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C" sheetId="1" state="visible" r:id="rId2"/>
    <sheet name="INTRO" sheetId="2" state="visible" r:id="rId3"/>
    <sheet name="ARMY" sheetId="3" state="visible" r:id="rId4"/>
    <sheet name="NAVY" sheetId="4" state="visible" r:id="rId5"/>
    <sheet name="MC" sheetId="5" state="visible" r:id="rId6"/>
    <sheet name="AF" sheetId="6" state="visible" r:id="rId7"/>
    <sheet name="SUMMARIES" sheetId="7" state="visible" r:id="rId8"/>
    <sheet name="INTRO M-1A" sheetId="8" state="visible" r:id="rId9"/>
    <sheet name="ARMY M-1A" sheetId="9" state="visible" r:id="rId10"/>
    <sheet name="NAVY M-1A" sheetId="10" state="visible" r:id="rId11"/>
    <sheet name="MC M-1A" sheetId="11" state="visible" r:id="rId12"/>
    <sheet name="AF M-1A" sheetId="12" state="visible" r:id="rId13"/>
    <sheet name="SUMMARIES M-1A" sheetId="13" state="visible" r:id="rId14"/>
  </sheets>
  <definedNames>
    <definedName function="false" hidden="false" localSheetId="5" name="_xlnm.Print_Area" vbProcedure="false">AF!$A$1:$J$153</definedName>
    <definedName function="false" hidden="false" localSheetId="11" name="_xlnm.Print_Area" vbProcedure="false">'AF M-1A'!$A$1:$J$153</definedName>
    <definedName function="false" hidden="false" localSheetId="2" name="_xlnm.Print_Area" vbProcedure="false">ARMY!$A$1:$J$149</definedName>
    <definedName function="false" hidden="false" localSheetId="8" name="_xlnm.Print_Area" vbProcedure="false">'ARMY M-1A'!$A$1:$J$149</definedName>
    <definedName function="false" hidden="false" localSheetId="4" name="_xlnm.Print_Area" vbProcedure="false">MC!$A$1:$J$115</definedName>
    <definedName function="false" hidden="false" localSheetId="10" name="_xlnm.Print_Area" vbProcedure="false">'MC M-1A'!$A$1:$J$115</definedName>
    <definedName function="false" hidden="false" localSheetId="3" name="_xlnm.Print_Area" vbProcedure="false">NAVY!$A$1:$J$121</definedName>
    <definedName function="false" hidden="false" localSheetId="9" name="_xlnm.Print_Area" vbProcedure="false">'NAVY M-1A'!$A$1:$J$121</definedName>
    <definedName function="false" hidden="false" localSheetId="6" name="_xlnm.Print_Area" vbProcedure="false">SUMMARIES!$B$1:$J$148</definedName>
    <definedName function="false" hidden="false" localSheetId="12" name="_xlnm.Print_Area" vbProcedure="false">'SUMMARIES M-1A'!$B$1:$J$148</definedName>
    <definedName function="false" hidden="false" localSheetId="0" name="_xlnm.Print_Area" vbProcedure="false">TOC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8" uniqueCount="148">
  <si>
    <t xml:space="preserve">Exhibit M-1 Includes FY 2004 Emergency Supplemental Funds</t>
  </si>
  <si>
    <t xml:space="preserve">Appropriation</t>
  </si>
  <si>
    <t xml:space="preserve">Page</t>
  </si>
  <si>
    <t xml:space="preserve">Military Personnel, Army</t>
  </si>
  <si>
    <t xml:space="preserve">Reserve Personnel, Army</t>
  </si>
  <si>
    <t xml:space="preserve">National Guard Personnel, Army</t>
  </si>
  <si>
    <t xml:space="preserve">Grand Total Army Military Personnel</t>
  </si>
  <si>
    <t xml:space="preserve">Military Personnel, Navy</t>
  </si>
  <si>
    <t xml:space="preserve">Reserve Personnel, Navy</t>
  </si>
  <si>
    <t xml:space="preserve">Grand Total Navy Military Personnel</t>
  </si>
  <si>
    <t xml:space="preserve">Military Personnel, Marine Corps</t>
  </si>
  <si>
    <t xml:space="preserve">Reserve Personnel, Marine Corps</t>
  </si>
  <si>
    <t xml:space="preserve">Grand Total Marine Corps Military Personnel</t>
  </si>
  <si>
    <t xml:space="preserve">Military Personnel, Air Force</t>
  </si>
  <si>
    <t xml:space="preserve">Reserve Personnel, Air Force</t>
  </si>
  <si>
    <t xml:space="preserve">National Guard Personnel, Air Force</t>
  </si>
  <si>
    <t xml:space="preserve">Grand Total Air Force Military Personnel</t>
  </si>
  <si>
    <t xml:space="preserve">Grand Total - Active Forces</t>
  </si>
  <si>
    <t xml:space="preserve">Grand Total - Reserve Forces</t>
  </si>
  <si>
    <t xml:space="preserve">Grand Total - National Guard Forces</t>
  </si>
  <si>
    <t xml:space="preserve">Military Personnel Title</t>
  </si>
  <si>
    <t xml:space="preserve">Exhibit M-1A Excludes FY 2004 Emergency Supplemental Funds</t>
  </si>
  <si>
    <t xml:space="preserve">     The M-1 is provided annually to the DoD oversight committees of the Congress coincident with the transmittal of the President's Budget.  This document is available to the public on the Internet at http://www.dtic.mil/comptroller</t>
  </si>
  <si>
    <t xml:space="preserve">     For the FY 2005 President's Budget, two M-1 Exhibits have been prepared.  The M-1 which includes     FY 2004 supplemental funds provided by P.L. 108-106, and the M-1A which includes only the FY 2004 baseline appropriations provided by P.L. 108-87.</t>
  </si>
  <si>
    <t xml:space="preserve">     The Military Personnel Program is derived from and consistent with the Comptroller Information System database except where footnoted on the M-1 and M-1A.</t>
  </si>
  <si>
    <t xml:space="preserve">Office of the Under Secretary of Defense</t>
  </si>
  <si>
    <t xml:space="preserve">                          (Comptroller)</t>
  </si>
  <si>
    <t xml:space="preserve">APPROP</t>
  </si>
  <si>
    <t xml:space="preserve">ID</t>
  </si>
  <si>
    <t xml:space="preserve">(DOLLARS IN THOUSANDS)</t>
  </si>
  <si>
    <t xml:space="preserve">MILITARY PERSONNEL, ARMY</t>
  </si>
  <si>
    <t xml:space="preserve">FY 1998</t>
  </si>
  <si>
    <t xml:space="preserve">FY 1999</t>
  </si>
  <si>
    <t xml:space="preserve">FY 2000</t>
  </si>
  <si>
    <t xml:space="preserve">FY 2002</t>
  </si>
  <si>
    <t xml:space="preserve">FY 2003</t>
  </si>
  <si>
    <t xml:space="preserve">FY 2004</t>
  </si>
  <si>
    <t xml:space="preserve">FY 2005</t>
  </si>
  <si>
    <t xml:space="preserve">ACTIVITY 1:  PAY AND ALLOWANCES OF OFFICERS</t>
  </si>
  <si>
    <t xml:space="preserve">2010A</t>
  </si>
  <si>
    <t xml:space="preserve">BASIC PAY</t>
  </si>
  <si>
    <t xml:space="preserve">RETIRED PAY ACCRUAL</t>
  </si>
  <si>
    <t xml:space="preserve">DEFENSE HEALTH PROGRAM ACCRUAL</t>
  </si>
  <si>
    <t xml:space="preserve">BASIC ALLOWANCE FOR HOUSING</t>
  </si>
  <si>
    <t xml:space="preserve">BASIC ALLOWANCE FOR SUBSISTENCE</t>
  </si>
  <si>
    <t xml:space="preserve">INCENTIVE PAYS    </t>
  </si>
  <si>
    <t xml:space="preserve">SPECIAL PAYS      </t>
  </si>
  <si>
    <t xml:space="preserve">ALLOWANCES         </t>
  </si>
  <si>
    <t xml:space="preserve">SEPARATION PAY     </t>
  </si>
  <si>
    <t xml:space="preserve">SPECIAL COMPENSATION FOR COMBAT-RELATED DISABLED</t>
  </si>
  <si>
    <t xml:space="preserve">SOCIAL SECURITY TAX  </t>
  </si>
  <si>
    <t xml:space="preserve">TOTAL BUDGET ACTIVITY 1:</t>
  </si>
  <si>
    <t xml:space="preserve">ACTIVITY 2:  PAY AND ALLOW OF ENLISTED PERSONNEL</t>
  </si>
  <si>
    <t xml:space="preserve">ALLOWANCES        </t>
  </si>
  <si>
    <t xml:space="preserve">TOTAL BUDGET ACTIVITY 2:</t>
  </si>
  <si>
    <t xml:space="preserve">ACTIVITY 3:  PAY AND ALLOW OF CADETS</t>
  </si>
  <si>
    <t xml:space="preserve">ACADEMY CADETS</t>
  </si>
  <si>
    <t xml:space="preserve">TOTAL BUDGET ACTIVITY 3:</t>
  </si>
  <si>
    <t xml:space="preserve">ACTIVITY 4:  SUBSISTENCE OF ENLISTED PERSONNEL</t>
  </si>
  <si>
    <t xml:space="preserve">SUBSISTENCE-IN-KIND</t>
  </si>
  <si>
    <t xml:space="preserve">FAMILY SUBSISTENCE SUPPLEMENTAL ALLOWANCE</t>
  </si>
  <si>
    <t xml:space="preserve">TOTAL BUDGET ACTIVITY 4:</t>
  </si>
  <si>
    <t xml:space="preserve">ACTIVITY 5:  PERMANENT CHANGE OF STATION</t>
  </si>
  <si>
    <t xml:space="preserve">ACCESSION TRAVEL</t>
  </si>
  <si>
    <t xml:space="preserve">TRAINING TRAVEL</t>
  </si>
  <si>
    <t xml:space="preserve">OPERATIONAL TRAVEL </t>
  </si>
  <si>
    <t xml:space="preserve">ROTATIONAL TRAVEL </t>
  </si>
  <si>
    <t xml:space="preserve">SEPARATION TRAVEL</t>
  </si>
  <si>
    <t xml:space="preserve">TRAVEL OF ORGANIZED UNITS</t>
  </si>
  <si>
    <t xml:space="preserve">NON-TEMPORARY STORAGE</t>
  </si>
  <si>
    <t xml:space="preserve">TEMPORARY LODGING EXPENSE</t>
  </si>
  <si>
    <t xml:space="preserve">OTHER</t>
  </si>
  <si>
    <t xml:space="preserve">TOTAL BUDGET ACTIVITY 5:</t>
  </si>
  <si>
    <t xml:space="preserve">ACTIVITY 6:  OTHER MILITARY PERSONNEL COSTS</t>
  </si>
  <si>
    <t xml:space="preserve">APPREHENSION OF MILITARY DESERTERS</t>
  </si>
  <si>
    <t xml:space="preserve">INTEREST ON UNIFORMED SERVICES SAVINGS</t>
  </si>
  <si>
    <t xml:space="preserve">DEATH GRATUITIES</t>
  </si>
  <si>
    <t xml:space="preserve">UNEMPLOYMENT BENEFITS</t>
  </si>
  <si>
    <t xml:space="preserve">SURVIVOR BENEFITS</t>
  </si>
  <si>
    <t xml:space="preserve">EDUCATION BENEFITS</t>
  </si>
  <si>
    <t xml:space="preserve">ADOPTION EXPENSES</t>
  </si>
  <si>
    <t xml:space="preserve">SPECIAL COMPENSATION FOR SEVERELY DISABLED RETIREES</t>
  </si>
  <si>
    <t xml:space="preserve">TRANSPORTATION SUBSIDY</t>
  </si>
  <si>
    <t xml:space="preserve">PARTIAL DISLOCATION ALLOWANCE</t>
  </si>
  <si>
    <t xml:space="preserve">TOTAL BUDGET ACTIVITY 6:</t>
  </si>
  <si>
    <t xml:space="preserve">LESS REIMBURSABLES</t>
  </si>
  <si>
    <t xml:space="preserve">TOTAL DIRECT - MILITARY PERSONNEL, ARMY</t>
  </si>
  <si>
    <t xml:space="preserve">RESERVE PERSONNEL, ARMY</t>
  </si>
  <si>
    <t xml:space="preserve">ACTIVITY 1:  UNIT AND INDIVIDUAL TRAINING</t>
  </si>
  <si>
    <t xml:space="preserve">2070A</t>
  </si>
  <si>
    <t xml:space="preserve">PAY GROUP A TRAINING  (15 DAYS &amp; DRILLS 24/48)</t>
  </si>
  <si>
    <t xml:space="preserve">PAY GROUP B TRAINING  (BACKFILL FOR ACT DUTY)</t>
  </si>
  <si>
    <t xml:space="preserve">PAY GROUP F TRAINING  (RECRUITS)</t>
  </si>
  <si>
    <t xml:space="preserve">PAY GROUP P TRAINING  (PIPELINE RECRUITS)</t>
  </si>
  <si>
    <t xml:space="preserve">-</t>
  </si>
  <si>
    <t xml:space="preserve">ACTIVITY 2:  OTHER TRAINING AND SUPPORT</t>
  </si>
  <si>
    <t xml:space="preserve">MOBILIZATION TRAINING</t>
  </si>
  <si>
    <t xml:space="preserve">SCHOOL TRAINING</t>
  </si>
  <si>
    <t xml:space="preserve">SPECIAL TRAINING</t>
  </si>
  <si>
    <t xml:space="preserve">ADMINISTRATION AND SUPPORT</t>
  </si>
  <si>
    <t xml:space="preserve">ROTC - SENIOR, JUNIOR</t>
  </si>
  <si>
    <t xml:space="preserve">HEALTH PROFESSION SCHOLARSHIP </t>
  </si>
  <si>
    <t xml:space="preserve">OTHER PROGRAMS </t>
  </si>
  <si>
    <t xml:space="preserve">TOTAL DIRECT - RESERVE PERSONNEL, ARMY</t>
  </si>
  <si>
    <t xml:space="preserve">NATIONAL GUARD PERSONNEL, ARMY</t>
  </si>
  <si>
    <t xml:space="preserve">2060A</t>
  </si>
  <si>
    <t xml:space="preserve">OTHER PROGRAMS</t>
  </si>
  <si>
    <t xml:space="preserve">TOTAL DIRECT - NATIONAL GUARD PERSONNEL, ARMY</t>
  </si>
  <si>
    <t xml:space="preserve">GRAND TOTAL DIRECT - ARMY MILITARY PERSONNEL</t>
  </si>
  <si>
    <t xml:space="preserve">MILITARY PERSONNEL, NAVY</t>
  </si>
  <si>
    <t xml:space="preserve">1453N</t>
  </si>
  <si>
    <t xml:space="preserve">MIDSHIPMEN</t>
  </si>
  <si>
    <t xml:space="preserve">TOTAL DIRECT - MILITARY PERSONNEL, NAVY</t>
  </si>
  <si>
    <t xml:space="preserve">RESERVE PERSONNEL, NAVY</t>
  </si>
  <si>
    <t xml:space="preserve">1405N</t>
  </si>
  <si>
    <t xml:space="preserve">TOTAL DIRECT - RESERVE PERSONNEL, NAVY</t>
  </si>
  <si>
    <t xml:space="preserve">GRAND TOTAL DIRECT - NAVY MILITARY PERSONNEL</t>
  </si>
  <si>
    <t xml:space="preserve">MILITARY PERSONNEL, MARINE CORPS</t>
  </si>
  <si>
    <t xml:space="preserve">1105N</t>
  </si>
  <si>
    <t xml:space="preserve">TOTAL DIRECT - MILITARY PERSONNEL, MARINE CORPS</t>
  </si>
  <si>
    <t xml:space="preserve">RESERVE PERSONNEL, MARINE CORPS</t>
  </si>
  <si>
    <t xml:space="preserve">1108N</t>
  </si>
  <si>
    <t xml:space="preserve">TOTAL DIRECT - RESERVE PERSONNEL, MARINE CORPS</t>
  </si>
  <si>
    <t xml:space="preserve">GRAND TOTAL DIRECT - MARINE CORPS MILITARY PERSONNEL</t>
  </si>
  <si>
    <t xml:space="preserve">MILITARY PERSONNEL, AIR FORCE</t>
  </si>
  <si>
    <t xml:space="preserve">3500F</t>
  </si>
  <si>
    <t xml:space="preserve">ARMY SECURITY</t>
  </si>
  <si>
    <t xml:space="preserve">TOTAL DIRECT - MILITARY PERSONNEL, AIR FORCE</t>
  </si>
  <si>
    <t xml:space="preserve">RESERVE PERSONNEL, AIR FORCE</t>
  </si>
  <si>
    <t xml:space="preserve">FY 2004 /1</t>
  </si>
  <si>
    <t xml:space="preserve">FY 2005 /1</t>
  </si>
  <si>
    <t xml:space="preserve">3700F</t>
  </si>
  <si>
    <t xml:space="preserve">ACTIVITY 2: OTHER TRAINING AND SUPPORT</t>
  </si>
  <si>
    <t xml:space="preserve">TOTAL DIRECT - RESERVE PERSONNEL, AIR FORCE</t>
  </si>
  <si>
    <t xml:space="preserve">/1  The FY 2004 budget activity totals do not match the President's Budget Appendix.  The budget activity amounts submitted to MAX were in error.</t>
  </si>
  <si>
    <t xml:space="preserve">NATIONAL GUARD PERSONNEL, AIR FORCE</t>
  </si>
  <si>
    <t xml:space="preserve">3850F</t>
  </si>
  <si>
    <t xml:space="preserve">TOTAL DIRECT - NATIONAL GUARD PERSONNEL, AIR FORCE</t>
  </si>
  <si>
    <t xml:space="preserve">GRAND TOTAL DIRECT - AIR FORCE MILITARY PERSONNEL</t>
  </si>
  <si>
    <t xml:space="preserve">MILITARY PERSONNEL, GRAND TOTAL</t>
  </si>
  <si>
    <t xml:space="preserve">GRAND TOTAL DIRECT - ACTIVE FORCES</t>
  </si>
  <si>
    <t xml:space="preserve">RESERVE PERSONNEL, GRAND TOTAL</t>
  </si>
  <si>
    <t xml:space="preserve">GRAND TOTAL DIRECT  - RESERVE FORCES</t>
  </si>
  <si>
    <t xml:space="preserve">NATIONAL GUARD PERSONNEL, GRAND TOTAL</t>
  </si>
  <si>
    <t xml:space="preserve">GRAND TOTAL DIRECT - NATIONAL GUARD FORCES</t>
  </si>
  <si>
    <t xml:space="preserve">GRAND TOTAL DIRECT - MILITARY PERSONNEL</t>
  </si>
  <si>
    <r>
      <rPr>
        <b val="true"/>
        <sz val="13"/>
        <rFont val="Arial"/>
        <family val="2"/>
      </rPr>
      <t xml:space="preserve">  The M-1A </t>
    </r>
    <r>
      <rPr>
        <b val="true"/>
        <u val="single"/>
        <sz val="13"/>
        <rFont val="Arial"/>
        <family val="2"/>
      </rPr>
      <t xml:space="preserve">excludes</t>
    </r>
    <r>
      <rPr>
        <b val="true"/>
        <sz val="13"/>
        <rFont val="Arial"/>
        <family val="2"/>
      </rPr>
      <t xml:space="preserve"> FY 2004 supplemental funds provided by P.L. 108-106.</t>
    </r>
  </si>
  <si>
    <t xml:space="preserve"> This document is available to the public on the Internet at http://www.dtic.mil/comptroll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(* #,##0.00_);_(* \(#,##0.00\);_(* \-??_);_(@_)"/>
    <numFmt numFmtId="167" formatCode="_(* #,##0_);_(* \(#,##0\);_(* \-??_);_(@_)"/>
    <numFmt numFmtId="168" formatCode="0.0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u val="single"/>
      <sz val="13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0" activeCellId="0" sqref="I8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23.7"/>
    <col collapsed="false" customWidth="false" hidden="false" outlineLevel="0" max="7" min="3" style="1" width="9.14"/>
    <col collapsed="false" customWidth="false" hidden="false" outlineLevel="0" max="8" min="8" style="2" width="9.14"/>
    <col collapsed="false" customWidth="false" hidden="false" outlineLevel="0" max="257" min="9" style="1" width="9.14"/>
  </cols>
  <sheetData>
    <row r="1" customFormat="false" ht="15.75" hidden="false" customHeight="true" outlineLevel="0" collapsed="false"/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4" t="s">
        <v>1</v>
      </c>
      <c r="B3" s="4"/>
      <c r="H3" s="1"/>
      <c r="I3" s="5" t="s">
        <v>2</v>
      </c>
    </row>
    <row r="4" customFormat="false" ht="15.75" hidden="true" customHeight="false" outlineLevel="0" collapsed="false">
      <c r="A4" s="4"/>
    </row>
    <row r="5" customFormat="false" ht="15" hidden="false" customHeight="false" outlineLevel="0" collapsed="false">
      <c r="A5" s="1" t="s">
        <v>3</v>
      </c>
      <c r="I5" s="1" t="n">
        <v>3</v>
      </c>
    </row>
    <row r="6" customFormat="false" ht="15" hidden="true" customHeight="false" outlineLevel="0" collapsed="false"/>
    <row r="7" customFormat="false" ht="15" hidden="false" customHeight="false" outlineLevel="0" collapsed="false">
      <c r="A7" s="6" t="s">
        <v>4</v>
      </c>
      <c r="I7" s="1" t="n">
        <v>6</v>
      </c>
    </row>
    <row r="8" customFormat="false" ht="15" hidden="true" customHeight="false" outlineLevel="0" collapsed="false"/>
    <row r="9" customFormat="false" ht="15" hidden="false" customHeight="false" outlineLevel="0" collapsed="false">
      <c r="A9" s="6" t="s">
        <v>5</v>
      </c>
      <c r="I9" s="1" t="n">
        <v>7</v>
      </c>
    </row>
    <row r="10" customFormat="false" ht="15" hidden="true" customHeight="false" outlineLevel="0" collapsed="false"/>
    <row r="11" customFormat="false" ht="15.75" hidden="false" customHeight="false" outlineLevel="0" collapsed="false">
      <c r="A11" s="7" t="s">
        <v>6</v>
      </c>
      <c r="B11" s="7"/>
      <c r="I11" s="1" t="n">
        <v>7</v>
      </c>
    </row>
    <row r="12" customFormat="false" ht="9" hidden="false" customHeight="true" outlineLevel="0" collapsed="false"/>
    <row r="13" customFormat="false" ht="15" hidden="false" customHeight="false" outlineLevel="0" collapsed="false">
      <c r="A13" s="1" t="s">
        <v>7</v>
      </c>
      <c r="I13" s="1" t="n">
        <v>8</v>
      </c>
    </row>
    <row r="14" customFormat="false" ht="15" hidden="true" customHeight="false" outlineLevel="0" collapsed="false"/>
    <row r="15" customFormat="false" ht="15" hidden="false" customHeight="false" outlineLevel="0" collapsed="false">
      <c r="A15" s="6" t="s">
        <v>8</v>
      </c>
      <c r="I15" s="1" t="n">
        <v>11</v>
      </c>
    </row>
    <row r="16" customFormat="false" ht="15" hidden="true" customHeight="false" outlineLevel="0" collapsed="false"/>
    <row r="17" customFormat="false" ht="15.75" hidden="false" customHeight="false" outlineLevel="0" collapsed="false">
      <c r="A17" s="8" t="s">
        <v>9</v>
      </c>
      <c r="B17" s="7"/>
      <c r="I17" s="1" t="n">
        <v>11</v>
      </c>
    </row>
    <row r="18" customFormat="false" ht="9" hidden="false" customHeight="true" outlineLevel="0" collapsed="false"/>
    <row r="19" customFormat="false" ht="15" hidden="false" customHeight="false" outlineLevel="0" collapsed="false">
      <c r="A19" s="1" t="s">
        <v>10</v>
      </c>
      <c r="I19" s="1" t="n">
        <v>12</v>
      </c>
    </row>
    <row r="20" customFormat="false" ht="15" hidden="true" customHeight="false" outlineLevel="0" collapsed="false"/>
    <row r="21" customFormat="false" ht="15" hidden="false" customHeight="false" outlineLevel="0" collapsed="false">
      <c r="A21" s="6" t="s">
        <v>11</v>
      </c>
      <c r="I21" s="1" t="n">
        <v>15</v>
      </c>
    </row>
    <row r="22" customFormat="false" ht="15" hidden="true" customHeight="false" outlineLevel="0" collapsed="false"/>
    <row r="23" customFormat="false" ht="15.75" hidden="false" customHeight="false" outlineLevel="0" collapsed="false">
      <c r="A23" s="8" t="s">
        <v>12</v>
      </c>
      <c r="B23" s="7"/>
      <c r="I23" s="1" t="n">
        <v>15</v>
      </c>
    </row>
    <row r="24" customFormat="false" ht="9" hidden="false" customHeight="true" outlineLevel="0" collapsed="false"/>
    <row r="25" customFormat="false" ht="15" hidden="false" customHeight="false" outlineLevel="0" collapsed="false">
      <c r="A25" s="1" t="s">
        <v>13</v>
      </c>
      <c r="I25" s="1" t="n">
        <v>16</v>
      </c>
    </row>
    <row r="26" customFormat="false" ht="15" hidden="true" customHeight="false" outlineLevel="0" collapsed="false"/>
    <row r="27" customFormat="false" ht="15" hidden="false" customHeight="false" outlineLevel="0" collapsed="false">
      <c r="A27" s="6" t="s">
        <v>14</v>
      </c>
      <c r="I27" s="1" t="n">
        <v>19</v>
      </c>
    </row>
    <row r="28" customFormat="false" ht="15" hidden="true" customHeight="false" outlineLevel="0" collapsed="false"/>
    <row r="29" customFormat="false" ht="15" hidden="false" customHeight="false" outlineLevel="0" collapsed="false">
      <c r="A29" s="6" t="s">
        <v>15</v>
      </c>
      <c r="I29" s="1" t="n">
        <v>20</v>
      </c>
    </row>
    <row r="30" customFormat="false" ht="15" hidden="true" customHeight="false" outlineLevel="0" collapsed="false"/>
    <row r="31" customFormat="false" ht="15.75" hidden="false" customHeight="false" outlineLevel="0" collapsed="false">
      <c r="A31" s="8" t="s">
        <v>16</v>
      </c>
      <c r="B31" s="7"/>
      <c r="I31" s="1" t="n">
        <v>20</v>
      </c>
    </row>
    <row r="32" customFormat="false" ht="9" hidden="false" customHeight="true" outlineLevel="0" collapsed="false"/>
    <row r="33" customFormat="false" ht="15" hidden="false" customHeight="false" outlineLevel="0" collapsed="false">
      <c r="A33" s="6" t="s">
        <v>17</v>
      </c>
      <c r="I33" s="1" t="n">
        <v>21</v>
      </c>
    </row>
    <row r="34" customFormat="false" ht="15" hidden="true" customHeight="false" outlineLevel="0" collapsed="false"/>
    <row r="35" customFormat="false" ht="15" hidden="false" customHeight="false" outlineLevel="0" collapsed="false">
      <c r="A35" s="6" t="s">
        <v>18</v>
      </c>
      <c r="I35" s="1" t="n">
        <v>24</v>
      </c>
    </row>
    <row r="36" customFormat="false" ht="15" hidden="true" customHeight="false" outlineLevel="0" collapsed="false"/>
    <row r="37" customFormat="false" ht="15" hidden="false" customHeight="false" outlineLevel="0" collapsed="false">
      <c r="A37" s="6" t="s">
        <v>19</v>
      </c>
      <c r="I37" s="1" t="n">
        <v>25</v>
      </c>
    </row>
    <row r="38" customFormat="false" ht="15" hidden="true" customHeight="false" outlineLevel="0" collapsed="false"/>
    <row r="39" customFormat="false" ht="15.75" hidden="false" customHeight="false" outlineLevel="0" collapsed="false">
      <c r="A39" s="7" t="s">
        <v>20</v>
      </c>
      <c r="B39" s="7"/>
      <c r="I39" s="1" t="n">
        <v>25</v>
      </c>
    </row>
    <row r="41" customFormat="false" ht="15.75" hidden="false" customHeight="false" outlineLevel="0" collapsed="false">
      <c r="A41" s="3" t="s">
        <v>21</v>
      </c>
      <c r="B41" s="3"/>
      <c r="C41" s="3"/>
      <c r="D41" s="3"/>
      <c r="E41" s="3"/>
      <c r="F41" s="3"/>
      <c r="G41" s="3"/>
      <c r="H41" s="3"/>
      <c r="I41" s="3"/>
    </row>
    <row r="42" customFormat="false" ht="15.75" hidden="false" customHeight="false" outlineLevel="0" collapsed="false">
      <c r="A42" s="4" t="s">
        <v>1</v>
      </c>
      <c r="B42" s="4"/>
      <c r="H42" s="1"/>
      <c r="I42" s="5"/>
    </row>
    <row r="43" customFormat="false" ht="15.75" hidden="true" customHeight="false" outlineLevel="0" collapsed="false">
      <c r="A43" s="4"/>
    </row>
    <row r="44" customFormat="false" ht="15" hidden="false" customHeight="false" outlineLevel="0" collapsed="false">
      <c r="A44" s="1" t="s">
        <v>3</v>
      </c>
      <c r="I44" s="1" t="n">
        <v>27</v>
      </c>
    </row>
    <row r="45" customFormat="false" ht="15" hidden="true" customHeight="false" outlineLevel="0" collapsed="false"/>
    <row r="46" customFormat="false" ht="15" hidden="false" customHeight="false" outlineLevel="0" collapsed="false">
      <c r="A46" s="6" t="s">
        <v>4</v>
      </c>
      <c r="I46" s="1" t="n">
        <v>30</v>
      </c>
    </row>
    <row r="47" customFormat="false" ht="15" hidden="true" customHeight="false" outlineLevel="0" collapsed="false"/>
    <row r="48" customFormat="false" ht="15" hidden="false" customHeight="false" outlineLevel="0" collapsed="false">
      <c r="A48" s="6" t="s">
        <v>5</v>
      </c>
      <c r="I48" s="1" t="n">
        <v>31</v>
      </c>
    </row>
    <row r="49" customFormat="false" ht="15" hidden="true" customHeight="false" outlineLevel="0" collapsed="false"/>
    <row r="50" customFormat="false" ht="15.75" hidden="false" customHeight="false" outlineLevel="0" collapsed="false">
      <c r="A50" s="7" t="s">
        <v>6</v>
      </c>
      <c r="B50" s="7"/>
      <c r="I50" s="1" t="n">
        <v>31</v>
      </c>
    </row>
    <row r="51" customFormat="false" ht="9" hidden="false" customHeight="true" outlineLevel="0" collapsed="false"/>
    <row r="52" customFormat="false" ht="15" hidden="false" customHeight="false" outlineLevel="0" collapsed="false">
      <c r="A52" s="1" t="s">
        <v>7</v>
      </c>
      <c r="I52" s="1" t="n">
        <v>32</v>
      </c>
    </row>
    <row r="53" customFormat="false" ht="15" hidden="true" customHeight="false" outlineLevel="0" collapsed="false"/>
    <row r="54" customFormat="false" ht="15" hidden="false" customHeight="false" outlineLevel="0" collapsed="false">
      <c r="A54" s="6" t="s">
        <v>8</v>
      </c>
      <c r="I54" s="1" t="n">
        <v>35</v>
      </c>
    </row>
    <row r="55" customFormat="false" ht="15" hidden="true" customHeight="false" outlineLevel="0" collapsed="false"/>
    <row r="56" customFormat="false" ht="15.75" hidden="false" customHeight="false" outlineLevel="0" collapsed="false">
      <c r="A56" s="8" t="s">
        <v>9</v>
      </c>
      <c r="B56" s="7"/>
      <c r="I56" s="1" t="n">
        <v>35</v>
      </c>
    </row>
    <row r="57" customFormat="false" ht="9" hidden="false" customHeight="true" outlineLevel="0" collapsed="false"/>
    <row r="58" customFormat="false" ht="15" hidden="false" customHeight="false" outlineLevel="0" collapsed="false">
      <c r="A58" s="1" t="s">
        <v>10</v>
      </c>
      <c r="I58" s="1" t="n">
        <v>36</v>
      </c>
    </row>
    <row r="59" customFormat="false" ht="15" hidden="true" customHeight="false" outlineLevel="0" collapsed="false"/>
    <row r="60" customFormat="false" ht="15" hidden="false" customHeight="false" outlineLevel="0" collapsed="false">
      <c r="A60" s="6" t="s">
        <v>11</v>
      </c>
      <c r="I60" s="1" t="n">
        <v>39</v>
      </c>
    </row>
    <row r="61" customFormat="false" ht="15" hidden="true" customHeight="false" outlineLevel="0" collapsed="false"/>
    <row r="62" customFormat="false" ht="15.75" hidden="false" customHeight="false" outlineLevel="0" collapsed="false">
      <c r="A62" s="8" t="s">
        <v>12</v>
      </c>
      <c r="B62" s="7"/>
      <c r="I62" s="1" t="n">
        <v>39</v>
      </c>
    </row>
    <row r="63" customFormat="false" ht="9" hidden="false" customHeight="true" outlineLevel="0" collapsed="false"/>
    <row r="64" customFormat="false" ht="15" hidden="false" customHeight="false" outlineLevel="0" collapsed="false">
      <c r="A64" s="1" t="s">
        <v>13</v>
      </c>
      <c r="I64" s="1" t="n">
        <v>40</v>
      </c>
    </row>
    <row r="65" customFormat="false" ht="15" hidden="true" customHeight="false" outlineLevel="0" collapsed="false"/>
    <row r="66" customFormat="false" ht="15" hidden="false" customHeight="false" outlineLevel="0" collapsed="false">
      <c r="A66" s="6" t="s">
        <v>14</v>
      </c>
      <c r="I66" s="1" t="n">
        <v>43</v>
      </c>
    </row>
    <row r="67" customFormat="false" ht="15" hidden="true" customHeight="false" outlineLevel="0" collapsed="false"/>
    <row r="68" customFormat="false" ht="15" hidden="false" customHeight="false" outlineLevel="0" collapsed="false">
      <c r="A68" s="6" t="s">
        <v>15</v>
      </c>
      <c r="I68" s="1" t="n">
        <v>44</v>
      </c>
    </row>
    <row r="69" customFormat="false" ht="15" hidden="true" customHeight="false" outlineLevel="0" collapsed="false"/>
    <row r="70" customFormat="false" ht="15.75" hidden="false" customHeight="false" outlineLevel="0" collapsed="false">
      <c r="A70" s="8" t="s">
        <v>16</v>
      </c>
      <c r="B70" s="7"/>
      <c r="I70" s="1" t="n">
        <v>44</v>
      </c>
    </row>
    <row r="71" customFormat="false" ht="9" hidden="false" customHeight="true" outlineLevel="0" collapsed="false"/>
    <row r="72" customFormat="false" ht="15" hidden="false" customHeight="false" outlineLevel="0" collapsed="false">
      <c r="A72" s="6" t="s">
        <v>17</v>
      </c>
      <c r="I72" s="1" t="n">
        <v>45</v>
      </c>
    </row>
    <row r="73" customFormat="false" ht="15" hidden="true" customHeight="false" outlineLevel="0" collapsed="false"/>
    <row r="74" customFormat="false" ht="15" hidden="false" customHeight="false" outlineLevel="0" collapsed="false">
      <c r="A74" s="6" t="s">
        <v>18</v>
      </c>
      <c r="I74" s="1" t="n">
        <v>48</v>
      </c>
    </row>
    <row r="75" customFormat="false" ht="15" hidden="true" customHeight="false" outlineLevel="0" collapsed="false"/>
    <row r="76" customFormat="false" ht="15" hidden="false" customHeight="false" outlineLevel="0" collapsed="false">
      <c r="A76" s="6" t="s">
        <v>19</v>
      </c>
      <c r="I76" s="1" t="n">
        <v>49</v>
      </c>
    </row>
    <row r="77" customFormat="false" ht="15" hidden="true" customHeight="false" outlineLevel="0" collapsed="false"/>
    <row r="78" customFormat="false" ht="15.75" hidden="false" customHeight="false" outlineLevel="0" collapsed="false">
      <c r="A78" s="7" t="s">
        <v>20</v>
      </c>
      <c r="B78" s="7"/>
      <c r="I78" s="1" t="n">
        <v>49</v>
      </c>
    </row>
  </sheetData>
  <mergeCells count="2">
    <mergeCell ref="A2:I2"/>
    <mergeCell ref="A41:I41"/>
  </mergeCells>
  <printOptions headings="false" gridLines="false" gridLinesSet="true" horizontalCentered="true" verticalCentered="false"/>
  <pageMargins left="0.747916666666667" right="0.747916666666667" top="0.984027777777778" bottom="0.75" header="0.7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&amp;UTable of Contents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95"/>
  <sheetViews>
    <sheetView showFormulas="false" showGridLines="true" showRowColHeaders="true" showZeros="true" rightToLeft="false" tabSelected="false" showOutlineSymbols="true" defaultGridColor="true" view="normal" topLeftCell="A95" colorId="64" zoomScale="75" zoomScaleNormal="75" zoomScalePageLayoutView="100" workbookViewId="0">
      <selection pane="topLeft" activeCell="M119" activeCellId="0" sqref="M1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" width="11.7"/>
    <col collapsed="false" customWidth="true" hidden="false" outlineLevel="0" max="2" min="2" style="15" width="6.7"/>
    <col collapsed="false" customWidth="true" hidden="false" outlineLevel="0" max="3" min="3" style="15" width="66.85"/>
    <col collapsed="false" customWidth="true" hidden="true" outlineLevel="0" max="6" min="4" style="15" width="12.7"/>
    <col collapsed="false" customWidth="true" hidden="true" outlineLevel="0" max="7" min="7" style="15" width="16.99"/>
    <col collapsed="false" customWidth="true" hidden="false" outlineLevel="0" max="8" min="8" style="15" width="16.99"/>
    <col collapsed="false" customWidth="true" hidden="false" outlineLevel="0" max="9" min="9" style="15" width="16.28"/>
    <col collapsed="false" customWidth="true" hidden="false" outlineLevel="0" max="10" min="10" style="15" width="16.84"/>
    <col collapsed="false" customWidth="true" hidden="false" outlineLevel="0" max="21" min="11" style="15" width="12.7"/>
    <col collapsed="false" customWidth="true" hidden="false" outlineLevel="0" max="22" min="22" style="15" width="13.7"/>
    <col collapsed="false" customWidth="true" hidden="false" outlineLevel="0" max="27" min="23" style="15" width="12.7"/>
    <col collapsed="false" customWidth="false" hidden="false" outlineLevel="0" max="257" min="28" style="15" width="9.14"/>
  </cols>
  <sheetData>
    <row r="1" customFormat="false" ht="15.75" hidden="false" customHeight="false" outlineLevel="0" collapsed="false">
      <c r="C1" s="16"/>
      <c r="E1" s="17"/>
      <c r="F1" s="17"/>
      <c r="G1" s="17"/>
    </row>
    <row r="2" customFormat="false" ht="15.75" hidden="false" customHeight="false" outlineLevel="0" collapsed="false">
      <c r="A2" s="18" t="s">
        <v>27</v>
      </c>
      <c r="B2" s="17" t="s">
        <v>28</v>
      </c>
      <c r="F2" s="19"/>
      <c r="G2" s="19" t="s">
        <v>29</v>
      </c>
      <c r="H2" s="19"/>
      <c r="I2" s="19"/>
      <c r="J2" s="19"/>
    </row>
    <row r="3" customFormat="false" ht="20.25" hidden="false" customHeight="false" outlineLevel="0" collapsed="false">
      <c r="A3" s="20"/>
      <c r="B3" s="16"/>
      <c r="C3" s="21" t="s">
        <v>109</v>
      </c>
      <c r="D3" s="22" t="s">
        <v>31</v>
      </c>
      <c r="E3" s="22" t="s">
        <v>32</v>
      </c>
      <c r="F3" s="22" t="s">
        <v>33</v>
      </c>
      <c r="G3" s="22" t="s">
        <v>34</v>
      </c>
      <c r="H3" s="22" t="s">
        <v>35</v>
      </c>
      <c r="I3" s="22" t="s">
        <v>36</v>
      </c>
      <c r="J3" s="22" t="s">
        <v>37</v>
      </c>
      <c r="K3" s="22"/>
      <c r="L3" s="22"/>
      <c r="M3" s="22"/>
      <c r="N3" s="17"/>
      <c r="O3" s="17"/>
      <c r="P3" s="17"/>
      <c r="Q3" s="17"/>
      <c r="R3" s="17"/>
      <c r="S3" s="17"/>
      <c r="T3" s="17"/>
    </row>
    <row r="5" customFormat="false" ht="20.25" hidden="false" customHeight="false" outlineLevel="0" collapsed="false">
      <c r="A5" s="20"/>
      <c r="B5" s="16"/>
      <c r="C5" s="16" t="s">
        <v>38</v>
      </c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</row>
    <row r="6" customFormat="false" ht="15.75" hidden="false" customHeight="false" outlineLevel="0" collapsed="false">
      <c r="C6" s="24"/>
    </row>
    <row r="7" customFormat="false" ht="15.75" hidden="false" customHeight="false" outlineLevel="0" collapsed="false">
      <c r="A7" s="26" t="s">
        <v>110</v>
      </c>
      <c r="B7" s="15" t="n">
        <v>5</v>
      </c>
      <c r="C7" s="24" t="s">
        <v>40</v>
      </c>
      <c r="D7" s="15" t="n">
        <v>3373568</v>
      </c>
      <c r="E7" s="15" t="n">
        <v>3425881</v>
      </c>
      <c r="F7" s="15" t="n">
        <v>3554771</v>
      </c>
      <c r="G7" s="15" t="n">
        <v>2896791</v>
      </c>
      <c r="H7" s="15" t="n">
        <v>3144188</v>
      </c>
      <c r="I7" s="15" t="n">
        <v>3029630</v>
      </c>
      <c r="J7" s="15" t="n">
        <v>3160423</v>
      </c>
    </row>
    <row r="8" customFormat="false" ht="15.75" hidden="false" customHeight="false" outlineLevel="0" collapsed="false">
      <c r="A8" s="26" t="s">
        <v>110</v>
      </c>
      <c r="B8" s="15" t="n">
        <v>10</v>
      </c>
      <c r="C8" s="24" t="s">
        <v>41</v>
      </c>
      <c r="D8" s="15" t="n">
        <v>1028938</v>
      </c>
      <c r="E8" s="15" t="n">
        <v>1034616</v>
      </c>
      <c r="F8" s="15" t="n">
        <v>1130417</v>
      </c>
      <c r="G8" s="15" t="n">
        <v>877728</v>
      </c>
      <c r="H8" s="15" t="n">
        <v>861506</v>
      </c>
      <c r="I8" s="15" t="n">
        <v>821032</v>
      </c>
      <c r="J8" s="15" t="n">
        <v>869116</v>
      </c>
    </row>
    <row r="9" customFormat="false" ht="15.75" hidden="false" customHeight="false" outlineLevel="0" collapsed="false">
      <c r="A9" s="26" t="s">
        <v>110</v>
      </c>
      <c r="B9" s="15" t="n">
        <v>15</v>
      </c>
      <c r="C9" s="24" t="s">
        <v>42</v>
      </c>
      <c r="G9" s="15" t="n">
        <v>0</v>
      </c>
      <c r="H9" s="15" t="n">
        <v>232472</v>
      </c>
      <c r="I9" s="15" t="n">
        <v>249393</v>
      </c>
      <c r="J9" s="15" t="n">
        <v>289527</v>
      </c>
    </row>
    <row r="10" customFormat="false" ht="15.75" hidden="false" customHeight="false" outlineLevel="0" collapsed="false">
      <c r="A10" s="26" t="s">
        <v>110</v>
      </c>
      <c r="B10" s="15" t="n">
        <v>25</v>
      </c>
      <c r="C10" s="24" t="s">
        <v>43</v>
      </c>
      <c r="D10" s="15" t="n">
        <v>454680</v>
      </c>
      <c r="E10" s="15" t="n">
        <v>591111</v>
      </c>
      <c r="F10" s="15" t="n">
        <v>614189</v>
      </c>
      <c r="G10" s="15" t="n">
        <v>739894</v>
      </c>
      <c r="H10" s="15" t="n">
        <v>850999</v>
      </c>
      <c r="I10" s="15" t="n">
        <v>819698</v>
      </c>
      <c r="J10" s="15" t="n">
        <v>915574</v>
      </c>
    </row>
    <row r="11" customFormat="false" ht="15.75" hidden="false" customHeight="false" outlineLevel="0" collapsed="false">
      <c r="A11" s="26" t="s">
        <v>110</v>
      </c>
      <c r="B11" s="15" t="n">
        <v>30</v>
      </c>
      <c r="C11" s="24" t="s">
        <v>44</v>
      </c>
      <c r="D11" s="15" t="n">
        <v>149017</v>
      </c>
      <c r="E11" s="15" t="n">
        <v>147722</v>
      </c>
      <c r="F11" s="15" t="n">
        <v>148293</v>
      </c>
      <c r="G11" s="15" t="n">
        <v>110791</v>
      </c>
      <c r="H11" s="15" t="n">
        <v>115513</v>
      </c>
      <c r="I11" s="15" t="n">
        <v>112799</v>
      </c>
      <c r="J11" s="15" t="n">
        <v>116645</v>
      </c>
    </row>
    <row r="12" customFormat="false" ht="15.75" hidden="false" customHeight="false" outlineLevel="0" collapsed="false">
      <c r="A12" s="26" t="s">
        <v>110</v>
      </c>
      <c r="B12" s="15" t="n">
        <v>35</v>
      </c>
      <c r="C12" s="24" t="s">
        <v>45</v>
      </c>
      <c r="D12" s="15" t="n">
        <v>66117</v>
      </c>
      <c r="E12" s="15" t="n">
        <v>78516</v>
      </c>
      <c r="F12" s="15" t="n">
        <v>78864</v>
      </c>
      <c r="G12" s="15" t="n">
        <v>175716</v>
      </c>
      <c r="H12" s="15" t="n">
        <v>190118</v>
      </c>
      <c r="I12" s="15" t="n">
        <v>181696</v>
      </c>
      <c r="J12" s="15" t="n">
        <v>205214</v>
      </c>
    </row>
    <row r="13" customFormat="false" ht="15.75" hidden="false" customHeight="false" outlineLevel="0" collapsed="false">
      <c r="A13" s="26" t="s">
        <v>110</v>
      </c>
      <c r="B13" s="15" t="n">
        <v>40</v>
      </c>
      <c r="C13" s="24" t="s">
        <v>46</v>
      </c>
      <c r="D13" s="15" t="n">
        <v>189012</v>
      </c>
      <c r="E13" s="15" t="n">
        <v>196407</v>
      </c>
      <c r="F13" s="15" t="n">
        <v>207558</v>
      </c>
      <c r="G13" s="15" t="n">
        <v>246206</v>
      </c>
      <c r="H13" s="15" t="n">
        <v>299010</v>
      </c>
      <c r="I13" s="15" t="n">
        <v>245510</v>
      </c>
      <c r="J13" s="15" t="n">
        <v>267224</v>
      </c>
    </row>
    <row r="14" customFormat="false" ht="15.75" hidden="false" customHeight="false" outlineLevel="0" collapsed="false">
      <c r="A14" s="26" t="s">
        <v>110</v>
      </c>
      <c r="B14" s="15" t="n">
        <v>45</v>
      </c>
      <c r="C14" s="24" t="s">
        <v>47</v>
      </c>
      <c r="D14" s="15" t="n">
        <v>84827</v>
      </c>
      <c r="E14" s="15" t="n">
        <v>81285</v>
      </c>
      <c r="F14" s="15" t="n">
        <v>78654</v>
      </c>
      <c r="G14" s="15" t="n">
        <v>67004</v>
      </c>
      <c r="H14" s="15" t="n">
        <v>101424</v>
      </c>
      <c r="I14" s="15" t="n">
        <v>58581</v>
      </c>
      <c r="J14" s="15" t="n">
        <v>77403</v>
      </c>
    </row>
    <row r="15" customFormat="false" ht="15.75" hidden="false" customHeight="false" outlineLevel="0" collapsed="false">
      <c r="A15" s="26" t="s">
        <v>110</v>
      </c>
      <c r="B15" s="15" t="n">
        <v>50</v>
      </c>
      <c r="C15" s="24" t="s">
        <v>48</v>
      </c>
      <c r="D15" s="15" t="n">
        <v>78541</v>
      </c>
      <c r="E15" s="15" t="n">
        <v>114944</v>
      </c>
      <c r="F15" s="15" t="n">
        <v>68460</v>
      </c>
      <c r="G15" s="15" t="n">
        <v>27617</v>
      </c>
      <c r="H15" s="15" t="n">
        <v>24303</v>
      </c>
      <c r="I15" s="15" t="n">
        <v>36690</v>
      </c>
      <c r="J15" s="15" t="n">
        <v>26518</v>
      </c>
    </row>
    <row r="16" customFormat="false" ht="15.75" hidden="false" customHeight="false" outlineLevel="0" collapsed="false">
      <c r="A16" s="26" t="s">
        <v>110</v>
      </c>
      <c r="B16" s="15" t="n">
        <v>55</v>
      </c>
      <c r="C16" s="24" t="s">
        <v>50</v>
      </c>
      <c r="D16" s="15" t="n">
        <v>294082</v>
      </c>
      <c r="E16" s="15" t="n">
        <v>298034</v>
      </c>
      <c r="F16" s="15" t="n">
        <v>270128</v>
      </c>
      <c r="G16" s="15" t="n">
        <v>220149</v>
      </c>
      <c r="H16" s="15" t="n">
        <v>238959</v>
      </c>
      <c r="I16" s="15" t="n">
        <v>232639</v>
      </c>
      <c r="J16" s="15" t="n">
        <v>240344</v>
      </c>
    </row>
    <row r="18" customFormat="false" ht="15.75" hidden="false" customHeight="false" outlineLevel="0" collapsed="false">
      <c r="C18" s="16" t="s">
        <v>51</v>
      </c>
      <c r="D18" s="16" t="n">
        <f aca="false">SUM(D7:D16)</f>
        <v>5718782</v>
      </c>
      <c r="E18" s="16" t="n">
        <f aca="false">SUM(E7:E16)</f>
        <v>5968516</v>
      </c>
      <c r="F18" s="16" t="n">
        <f aca="false">SUM(F7:F16)</f>
        <v>6151334</v>
      </c>
      <c r="G18" s="16" t="n">
        <f aca="false">SUM(G7:G16)</f>
        <v>5361896</v>
      </c>
      <c r="H18" s="16" t="n">
        <f aca="false">SUM(H7:H16)</f>
        <v>6058492</v>
      </c>
      <c r="I18" s="16" t="n">
        <f aca="false">SUM(I7:I16)</f>
        <v>5787668</v>
      </c>
      <c r="J18" s="16" t="n">
        <f aca="false">SUM(J7:J16)</f>
        <v>6167988</v>
      </c>
      <c r="K18" s="16"/>
      <c r="L18" s="16"/>
      <c r="M18" s="16"/>
    </row>
    <row r="19" customFormat="false" ht="15.75" hidden="false" customHeight="false" outlineLevel="0" collapsed="false">
      <c r="C19" s="16"/>
    </row>
    <row r="20" customFormat="false" ht="20.25" hidden="false" customHeight="false" outlineLevel="0" collapsed="false">
      <c r="A20" s="20"/>
      <c r="B20" s="16"/>
      <c r="C20" s="16" t="s">
        <v>52</v>
      </c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</row>
    <row r="22" customFormat="false" ht="15.75" hidden="false" customHeight="false" outlineLevel="0" collapsed="false">
      <c r="A22" s="26" t="s">
        <v>110</v>
      </c>
      <c r="B22" s="15" t="n">
        <v>60</v>
      </c>
      <c r="C22" s="15" t="s">
        <v>40</v>
      </c>
      <c r="D22" s="15" t="n">
        <v>7337765</v>
      </c>
      <c r="E22" s="15" t="n">
        <v>7437734</v>
      </c>
      <c r="F22" s="15" t="n">
        <v>7682372</v>
      </c>
      <c r="G22" s="15" t="n">
        <v>7234713</v>
      </c>
      <c r="H22" s="15" t="n">
        <v>7872670</v>
      </c>
      <c r="I22" s="15" t="n">
        <v>7817224</v>
      </c>
      <c r="J22" s="15" t="n">
        <v>8016715</v>
      </c>
    </row>
    <row r="23" customFormat="false" ht="15.75" hidden="false" customHeight="false" outlineLevel="0" collapsed="false">
      <c r="A23" s="26" t="s">
        <v>110</v>
      </c>
      <c r="B23" s="15" t="n">
        <v>65</v>
      </c>
      <c r="C23" s="15" t="s">
        <v>41</v>
      </c>
      <c r="D23" s="15" t="n">
        <v>2238018</v>
      </c>
      <c r="E23" s="15" t="n">
        <v>2246196</v>
      </c>
      <c r="F23" s="15" t="n">
        <v>2442994</v>
      </c>
      <c r="G23" s="15" t="n">
        <v>2192125</v>
      </c>
      <c r="H23" s="15" t="n">
        <v>2156243</v>
      </c>
      <c r="I23" s="15" t="n">
        <v>2118180</v>
      </c>
      <c r="J23" s="15" t="n">
        <v>2204596</v>
      </c>
    </row>
    <row r="24" customFormat="false" ht="15.75" hidden="false" customHeight="false" outlineLevel="0" collapsed="false">
      <c r="A24" s="26" t="s">
        <v>110</v>
      </c>
      <c r="B24" s="15" t="n">
        <v>70</v>
      </c>
      <c r="C24" s="24" t="s">
        <v>42</v>
      </c>
      <c r="G24" s="15" t="n">
        <v>0</v>
      </c>
      <c r="H24" s="15" t="n">
        <v>1388464</v>
      </c>
      <c r="I24" s="15" t="n">
        <v>1460234</v>
      </c>
      <c r="J24" s="15" t="n">
        <v>1686914</v>
      </c>
    </row>
    <row r="25" customFormat="false" ht="15.75" hidden="false" customHeight="false" outlineLevel="0" collapsed="false">
      <c r="A25" s="26" t="s">
        <v>110</v>
      </c>
      <c r="B25" s="15" t="n">
        <v>80</v>
      </c>
      <c r="C25" s="15" t="s">
        <v>43</v>
      </c>
      <c r="D25" s="15" t="n">
        <v>910074</v>
      </c>
      <c r="E25" s="15" t="n">
        <v>1193082</v>
      </c>
      <c r="F25" s="15" t="n">
        <v>1265347</v>
      </c>
      <c r="G25" s="15" t="n">
        <v>2009960</v>
      </c>
      <c r="H25" s="15" t="n">
        <v>2357406</v>
      </c>
      <c r="I25" s="15" t="n">
        <v>2331568</v>
      </c>
      <c r="J25" s="15" t="n">
        <v>2555677</v>
      </c>
    </row>
    <row r="26" customFormat="false" ht="15.75" hidden="false" customHeight="false" outlineLevel="0" collapsed="false">
      <c r="A26" s="26" t="s">
        <v>110</v>
      </c>
      <c r="B26" s="15" t="n">
        <v>85</v>
      </c>
      <c r="C26" s="15" t="s">
        <v>45</v>
      </c>
      <c r="D26" s="15" t="n">
        <v>65793</v>
      </c>
      <c r="E26" s="15" t="n">
        <v>68121</v>
      </c>
      <c r="F26" s="15" t="n">
        <v>68858</v>
      </c>
      <c r="G26" s="15" t="n">
        <v>85401</v>
      </c>
      <c r="H26" s="15" t="n">
        <v>100795</v>
      </c>
      <c r="I26" s="15" t="n">
        <v>102765</v>
      </c>
      <c r="J26" s="15" t="n">
        <v>110276</v>
      </c>
    </row>
    <row r="27" customFormat="false" ht="15.75" hidden="false" customHeight="false" outlineLevel="0" collapsed="false">
      <c r="A27" s="26" t="s">
        <v>110</v>
      </c>
      <c r="B27" s="15" t="n">
        <v>90</v>
      </c>
      <c r="C27" s="15" t="s">
        <v>46</v>
      </c>
      <c r="D27" s="15" t="n">
        <v>216236</v>
      </c>
      <c r="E27" s="15" t="n">
        <v>281836</v>
      </c>
      <c r="F27" s="15" t="n">
        <v>436100</v>
      </c>
      <c r="G27" s="15" t="n">
        <v>768196</v>
      </c>
      <c r="H27" s="15" t="n">
        <v>900575</v>
      </c>
      <c r="I27" s="15" t="n">
        <v>874087</v>
      </c>
      <c r="J27" s="15" t="n">
        <v>870069</v>
      </c>
    </row>
    <row r="28" customFormat="false" ht="15.75" hidden="false" customHeight="false" outlineLevel="0" collapsed="false">
      <c r="A28" s="26" t="s">
        <v>110</v>
      </c>
      <c r="B28" s="15" t="n">
        <v>95</v>
      </c>
      <c r="C28" s="15" t="s">
        <v>53</v>
      </c>
      <c r="D28" s="15" t="n">
        <v>492967</v>
      </c>
      <c r="E28" s="15" t="n">
        <v>416240</v>
      </c>
      <c r="F28" s="15" t="n">
        <v>449103</v>
      </c>
      <c r="G28" s="15" t="n">
        <v>426585</v>
      </c>
      <c r="H28" s="15" t="n">
        <v>567732</v>
      </c>
      <c r="I28" s="15" t="n">
        <v>423464</v>
      </c>
      <c r="J28" s="15" t="n">
        <v>448187</v>
      </c>
    </row>
    <row r="29" customFormat="false" ht="15.75" hidden="false" customHeight="false" outlineLevel="0" collapsed="false">
      <c r="A29" s="26" t="s">
        <v>110</v>
      </c>
      <c r="B29" s="15" t="n">
        <v>100</v>
      </c>
      <c r="C29" s="15" t="s">
        <v>48</v>
      </c>
      <c r="D29" s="15" t="n">
        <v>292183</v>
      </c>
      <c r="E29" s="15" t="n">
        <v>222593</v>
      </c>
      <c r="F29" s="15" t="n">
        <v>201466</v>
      </c>
      <c r="G29" s="15" t="n">
        <v>151415</v>
      </c>
      <c r="H29" s="15" t="n">
        <v>196906</v>
      </c>
      <c r="I29" s="15" t="n">
        <v>176667</v>
      </c>
      <c r="J29" s="15" t="n">
        <v>165017</v>
      </c>
    </row>
    <row r="30" customFormat="false" ht="15.75" hidden="false" customHeight="false" outlineLevel="0" collapsed="false">
      <c r="A30" s="26" t="s">
        <v>110</v>
      </c>
      <c r="B30" s="15" t="n">
        <v>101</v>
      </c>
      <c r="C30" s="15" t="s">
        <v>49</v>
      </c>
      <c r="G30" s="15" t="n">
        <v>0</v>
      </c>
      <c r="H30" s="15" t="n">
        <v>0</v>
      </c>
      <c r="I30" s="15" t="n">
        <v>64000</v>
      </c>
      <c r="J30" s="15" t="n">
        <v>0</v>
      </c>
    </row>
    <row r="31" customFormat="false" ht="15.75" hidden="false" customHeight="false" outlineLevel="0" collapsed="false">
      <c r="A31" s="26" t="s">
        <v>110</v>
      </c>
      <c r="B31" s="15" t="n">
        <v>105</v>
      </c>
      <c r="C31" s="15" t="s">
        <v>50</v>
      </c>
      <c r="D31" s="15" t="n">
        <v>638068</v>
      </c>
      <c r="E31" s="15" t="n">
        <v>638503</v>
      </c>
      <c r="F31" s="15" t="n">
        <v>581587</v>
      </c>
      <c r="G31" s="15" t="n">
        <v>548490</v>
      </c>
      <c r="H31" s="15" t="n">
        <v>602260</v>
      </c>
      <c r="I31" s="15" t="n">
        <v>592938</v>
      </c>
      <c r="J31" s="15" t="n">
        <v>608278</v>
      </c>
    </row>
    <row r="33" customFormat="false" ht="15.75" hidden="false" customHeight="false" outlineLevel="0" collapsed="false">
      <c r="C33" s="16" t="s">
        <v>54</v>
      </c>
      <c r="D33" s="16" t="n">
        <f aca="false">SUM(D22:D31)</f>
        <v>12191104</v>
      </c>
      <c r="E33" s="16" t="n">
        <f aca="false">SUM(E22:E31)</f>
        <v>12504305</v>
      </c>
      <c r="F33" s="16" t="n">
        <f aca="false">SUM(F22:F31)</f>
        <v>13127827</v>
      </c>
      <c r="G33" s="16" t="n">
        <f aca="false">SUM(G22:G31)</f>
        <v>13416885</v>
      </c>
      <c r="H33" s="16" t="n">
        <f aca="false">SUM(H22:H31)</f>
        <v>16143051</v>
      </c>
      <c r="I33" s="16" t="n">
        <f aca="false">SUM(I22:I31)</f>
        <v>15961127</v>
      </c>
      <c r="J33" s="16" t="n">
        <f aca="false">SUM(J22:J31)</f>
        <v>16665729</v>
      </c>
      <c r="K33" s="16"/>
      <c r="L33" s="16"/>
      <c r="M33" s="16"/>
    </row>
    <row r="34" customFormat="false" ht="15.75" hidden="false" customHeight="false" outlineLevel="0" collapsed="false">
      <c r="C34" s="16"/>
    </row>
    <row r="35" customFormat="false" ht="15.75" hidden="false" customHeight="false" outlineLevel="0" collapsed="false">
      <c r="A35" s="18" t="s">
        <v>27</v>
      </c>
      <c r="B35" s="17" t="s">
        <v>28</v>
      </c>
      <c r="F35" s="19"/>
      <c r="G35" s="19" t="s">
        <v>29</v>
      </c>
      <c r="H35" s="19"/>
      <c r="I35" s="19"/>
      <c r="J35" s="19"/>
    </row>
    <row r="36" customFormat="false" ht="20.25" hidden="false" customHeight="false" outlineLevel="0" collapsed="false">
      <c r="A36" s="20"/>
      <c r="B36" s="16"/>
      <c r="C36" s="21" t="str">
        <f aca="false">C3</f>
        <v>MILITARY PERSONNEL, NAVY</v>
      </c>
      <c r="D36" s="22" t="s">
        <v>31</v>
      </c>
      <c r="E36" s="22" t="s">
        <v>32</v>
      </c>
      <c r="F36" s="22" t="s">
        <v>33</v>
      </c>
      <c r="G36" s="22" t="s">
        <v>34</v>
      </c>
      <c r="H36" s="22" t="s">
        <v>35</v>
      </c>
      <c r="I36" s="22" t="s">
        <v>36</v>
      </c>
      <c r="J36" s="22" t="s">
        <v>37</v>
      </c>
      <c r="K36" s="22"/>
      <c r="L36" s="22"/>
      <c r="M36" s="22"/>
      <c r="N36" s="17"/>
      <c r="O36" s="17"/>
      <c r="P36" s="17"/>
      <c r="Q36" s="17"/>
      <c r="R36" s="17"/>
      <c r="S36" s="17"/>
      <c r="T36" s="17"/>
    </row>
    <row r="38" customFormat="false" ht="20.25" hidden="false" customHeight="false" outlineLevel="0" collapsed="false">
      <c r="A38" s="20"/>
      <c r="B38" s="16"/>
      <c r="C38" s="16" t="s">
        <v>55</v>
      </c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</row>
    <row r="39" customFormat="false" ht="20.25" hidden="false" customHeight="false" outlineLevel="0" collapsed="false">
      <c r="A39" s="20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23"/>
      <c r="O39" s="23"/>
      <c r="P39" s="23"/>
      <c r="Q39" s="23"/>
      <c r="R39" s="23"/>
      <c r="S39" s="23"/>
    </row>
    <row r="40" customFormat="false" ht="15.75" hidden="false" customHeight="false" outlineLevel="0" collapsed="false">
      <c r="A40" s="26" t="s">
        <v>110</v>
      </c>
      <c r="B40" s="15" t="n">
        <v>110</v>
      </c>
      <c r="C40" s="15" t="s">
        <v>111</v>
      </c>
      <c r="D40" s="15" t="n">
        <v>37679</v>
      </c>
      <c r="E40" s="15" t="n">
        <v>40684</v>
      </c>
      <c r="F40" s="15" t="n">
        <v>39646</v>
      </c>
      <c r="G40" s="15" t="n">
        <v>50490</v>
      </c>
      <c r="H40" s="15" t="n">
        <v>50458</v>
      </c>
      <c r="I40" s="15" t="n">
        <v>52851</v>
      </c>
      <c r="J40" s="15" t="n">
        <v>52840</v>
      </c>
    </row>
    <row r="41" customFormat="false" ht="15.75" hidden="false" customHeight="false" outlineLevel="0" collapsed="false">
      <c r="A41" s="26"/>
    </row>
    <row r="42" customFormat="false" ht="15.75" hidden="false" customHeight="false" outlineLevel="0" collapsed="false">
      <c r="A42" s="26"/>
      <c r="C42" s="16" t="s">
        <v>57</v>
      </c>
      <c r="D42" s="16" t="n">
        <f aca="false">SUM(D40)</f>
        <v>37679</v>
      </c>
      <c r="E42" s="16" t="n">
        <f aca="false">SUM(E40)</f>
        <v>40684</v>
      </c>
      <c r="F42" s="16" t="n">
        <f aca="false">SUM(F40)</f>
        <v>39646</v>
      </c>
      <c r="G42" s="16" t="n">
        <f aca="false">SUM(G40)</f>
        <v>50490</v>
      </c>
      <c r="H42" s="16" t="n">
        <f aca="false">SUM(H40)</f>
        <v>50458</v>
      </c>
      <c r="I42" s="16" t="n">
        <f aca="false">SUM(I40)</f>
        <v>52851</v>
      </c>
      <c r="J42" s="16" t="n">
        <f aca="false">SUM(J40)</f>
        <v>52840</v>
      </c>
      <c r="K42" s="16"/>
      <c r="L42" s="16"/>
      <c r="M42" s="16"/>
    </row>
    <row r="43" customFormat="false" ht="15.75" hidden="false" customHeight="false" outlineLevel="0" collapsed="false">
      <c r="A43" s="26"/>
      <c r="C43" s="16"/>
    </row>
    <row r="44" customFormat="false" ht="20.25" hidden="false" customHeight="false" outlineLevel="0" collapsed="false">
      <c r="A44" s="20"/>
      <c r="B44" s="16"/>
      <c r="C44" s="16" t="s">
        <v>58</v>
      </c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</row>
    <row r="46" customFormat="false" ht="15.75" hidden="false" customHeight="false" outlineLevel="0" collapsed="false">
      <c r="A46" s="26" t="s">
        <v>110</v>
      </c>
      <c r="B46" s="15" t="n">
        <v>115</v>
      </c>
      <c r="C46" s="15" t="s">
        <v>44</v>
      </c>
      <c r="D46" s="15" t="n">
        <v>769901</v>
      </c>
      <c r="E46" s="15" t="n">
        <v>770928</v>
      </c>
      <c r="F46" s="15" t="n">
        <v>781301</v>
      </c>
      <c r="G46" s="15" t="n">
        <v>604765</v>
      </c>
      <c r="H46" s="15" t="n">
        <v>624161</v>
      </c>
      <c r="I46" s="15" t="n">
        <v>589547</v>
      </c>
      <c r="J46" s="15" t="n">
        <v>613780</v>
      </c>
    </row>
    <row r="47" customFormat="false" ht="15.75" hidden="false" customHeight="false" outlineLevel="0" collapsed="false">
      <c r="A47" s="26" t="s">
        <v>110</v>
      </c>
      <c r="B47" s="15" t="n">
        <v>120</v>
      </c>
      <c r="C47" s="15" t="s">
        <v>59</v>
      </c>
      <c r="D47" s="15" t="n">
        <v>447385</v>
      </c>
      <c r="E47" s="15" t="n">
        <v>474156</v>
      </c>
      <c r="F47" s="15" t="n">
        <v>559732</v>
      </c>
      <c r="G47" s="15" t="n">
        <v>349342</v>
      </c>
      <c r="H47" s="15" t="n">
        <v>395643</v>
      </c>
      <c r="I47" s="15" t="n">
        <v>386324</v>
      </c>
      <c r="J47" s="15" t="n">
        <v>394575</v>
      </c>
    </row>
    <row r="48" customFormat="false" ht="15.75" hidden="false" customHeight="false" outlineLevel="0" collapsed="false">
      <c r="A48" s="26" t="s">
        <v>110</v>
      </c>
      <c r="B48" s="15" t="n">
        <v>121</v>
      </c>
      <c r="C48" s="15" t="s">
        <v>60</v>
      </c>
      <c r="G48" s="15" t="n">
        <v>202</v>
      </c>
      <c r="H48" s="15" t="n">
        <v>231</v>
      </c>
      <c r="I48" s="15" t="n">
        <v>500</v>
      </c>
      <c r="J48" s="15" t="n">
        <v>500</v>
      </c>
    </row>
    <row r="49" customFormat="false" ht="15.75" hidden="false" customHeight="false" outlineLevel="0" collapsed="false">
      <c r="A49" s="26"/>
    </row>
    <row r="50" customFormat="false" ht="15.75" hidden="false" customHeight="false" outlineLevel="0" collapsed="false">
      <c r="A50" s="26"/>
      <c r="C50" s="16" t="s">
        <v>61</v>
      </c>
      <c r="D50" s="16" t="n">
        <f aca="false">SUM(D46:D47)</f>
        <v>1217286</v>
      </c>
      <c r="E50" s="16" t="n">
        <f aca="false">SUM(E46:E47)</f>
        <v>1245084</v>
      </c>
      <c r="F50" s="16" t="n">
        <f aca="false">SUM(F46:F47)</f>
        <v>1341033</v>
      </c>
      <c r="G50" s="16" t="n">
        <f aca="false">SUM(G46:G48)</f>
        <v>954309</v>
      </c>
      <c r="H50" s="16" t="n">
        <f aca="false">SUM(H46:H48)</f>
        <v>1020035</v>
      </c>
      <c r="I50" s="16" t="n">
        <f aca="false">SUM(I46:I48)</f>
        <v>976371</v>
      </c>
      <c r="J50" s="16" t="n">
        <f aca="false">SUM(J46:J48)</f>
        <v>1008855</v>
      </c>
      <c r="K50" s="16"/>
      <c r="L50" s="16"/>
      <c r="M50" s="16"/>
    </row>
    <row r="51" customFormat="false" ht="15.75" hidden="false" customHeight="false" outlineLevel="0" collapsed="false">
      <c r="A51" s="26"/>
      <c r="C51" s="16"/>
    </row>
    <row r="52" customFormat="false" ht="20.25" hidden="false" customHeight="false" outlineLevel="0" collapsed="false">
      <c r="A52" s="20"/>
      <c r="B52" s="16"/>
      <c r="C52" s="16" t="s">
        <v>62</v>
      </c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</row>
    <row r="54" customFormat="false" ht="15.75" hidden="false" customHeight="false" outlineLevel="0" collapsed="false">
      <c r="A54" s="26" t="s">
        <v>110</v>
      </c>
      <c r="B54" s="15" t="n">
        <v>125</v>
      </c>
      <c r="C54" s="15" t="s">
        <v>63</v>
      </c>
      <c r="D54" s="15" t="n">
        <v>116718</v>
      </c>
      <c r="E54" s="15" t="n">
        <v>118162</v>
      </c>
      <c r="F54" s="15" t="n">
        <v>167697</v>
      </c>
      <c r="G54" s="15" t="n">
        <v>53639</v>
      </c>
      <c r="H54" s="15" t="n">
        <v>54528</v>
      </c>
      <c r="I54" s="15" t="n">
        <v>58320</v>
      </c>
      <c r="J54" s="15" t="n">
        <v>53895</v>
      </c>
    </row>
    <row r="55" customFormat="false" ht="15.75" hidden="false" customHeight="false" outlineLevel="0" collapsed="false">
      <c r="A55" s="26" t="s">
        <v>110</v>
      </c>
      <c r="B55" s="15" t="n">
        <v>130</v>
      </c>
      <c r="C55" s="15" t="s">
        <v>64</v>
      </c>
      <c r="D55" s="15" t="n">
        <v>46047</v>
      </c>
      <c r="E55" s="15" t="n">
        <v>40089</v>
      </c>
      <c r="F55" s="15" t="n">
        <v>34000</v>
      </c>
      <c r="G55" s="15" t="n">
        <v>59244</v>
      </c>
      <c r="H55" s="15" t="n">
        <v>70243</v>
      </c>
      <c r="I55" s="15" t="n">
        <v>59797</v>
      </c>
      <c r="J55" s="15" t="n">
        <v>77715</v>
      </c>
    </row>
    <row r="56" customFormat="false" ht="15.75" hidden="false" customHeight="false" outlineLevel="0" collapsed="false">
      <c r="A56" s="26" t="s">
        <v>110</v>
      </c>
      <c r="B56" s="15" t="n">
        <v>135</v>
      </c>
      <c r="C56" s="15" t="s">
        <v>65</v>
      </c>
      <c r="D56" s="15" t="n">
        <v>131424</v>
      </c>
      <c r="E56" s="15" t="n">
        <v>142890</v>
      </c>
      <c r="F56" s="15" t="n">
        <v>164456</v>
      </c>
      <c r="G56" s="15" t="n">
        <v>159063</v>
      </c>
      <c r="H56" s="15" t="n">
        <v>215434</v>
      </c>
      <c r="I56" s="15" t="n">
        <v>186493</v>
      </c>
      <c r="J56" s="15" t="n">
        <v>212056</v>
      </c>
    </row>
    <row r="57" customFormat="false" ht="15.75" hidden="false" customHeight="false" outlineLevel="0" collapsed="false">
      <c r="A57" s="26" t="s">
        <v>110</v>
      </c>
      <c r="B57" s="15" t="n">
        <v>140</v>
      </c>
      <c r="C57" s="15" t="s">
        <v>66</v>
      </c>
      <c r="D57" s="15" t="n">
        <v>570503</v>
      </c>
      <c r="E57" s="15" t="n">
        <v>570909</v>
      </c>
      <c r="F57" s="15" t="n">
        <v>535990</v>
      </c>
      <c r="G57" s="15" t="n">
        <v>266124</v>
      </c>
      <c r="H57" s="15" t="n">
        <v>326916</v>
      </c>
      <c r="I57" s="15" t="n">
        <v>266127</v>
      </c>
      <c r="J57" s="15" t="n">
        <v>330555</v>
      </c>
    </row>
    <row r="58" customFormat="false" ht="15.75" hidden="false" customHeight="false" outlineLevel="0" collapsed="false">
      <c r="A58" s="26" t="s">
        <v>110</v>
      </c>
      <c r="B58" s="15" t="n">
        <v>145</v>
      </c>
      <c r="C58" s="15" t="s">
        <v>67</v>
      </c>
      <c r="D58" s="15" t="n">
        <v>162547</v>
      </c>
      <c r="E58" s="15" t="n">
        <v>156165</v>
      </c>
      <c r="F58" s="15" t="n">
        <v>136932</v>
      </c>
      <c r="G58" s="15" t="n">
        <v>81831</v>
      </c>
      <c r="H58" s="15" t="n">
        <v>89856</v>
      </c>
      <c r="I58" s="15" t="n">
        <v>94383</v>
      </c>
      <c r="J58" s="15" t="n">
        <v>96996</v>
      </c>
    </row>
    <row r="59" customFormat="false" ht="15.75" hidden="false" customHeight="false" outlineLevel="0" collapsed="false">
      <c r="A59" s="26" t="s">
        <v>110</v>
      </c>
      <c r="B59" s="15" t="n">
        <v>150</v>
      </c>
      <c r="C59" s="15" t="s">
        <v>68</v>
      </c>
      <c r="D59" s="15" t="n">
        <v>16462</v>
      </c>
      <c r="E59" s="15" t="n">
        <v>8230</v>
      </c>
      <c r="F59" s="15" t="n">
        <v>9652</v>
      </c>
      <c r="G59" s="15" t="n">
        <v>14188</v>
      </c>
      <c r="H59" s="15" t="n">
        <v>18360</v>
      </c>
      <c r="I59" s="15" t="n">
        <v>25099</v>
      </c>
      <c r="J59" s="15" t="n">
        <v>29934</v>
      </c>
    </row>
    <row r="60" customFormat="false" ht="15.75" hidden="false" customHeight="false" outlineLevel="0" collapsed="false">
      <c r="A60" s="26" t="s">
        <v>110</v>
      </c>
      <c r="B60" s="15" t="n">
        <v>155</v>
      </c>
      <c r="C60" s="15" t="s">
        <v>69</v>
      </c>
      <c r="D60" s="15" t="n">
        <v>27960</v>
      </c>
      <c r="E60" s="15" t="n">
        <v>34278</v>
      </c>
      <c r="F60" s="15" t="n">
        <v>28962</v>
      </c>
      <c r="G60" s="15" t="n">
        <v>10830</v>
      </c>
      <c r="H60" s="15" t="n">
        <v>11422</v>
      </c>
      <c r="I60" s="15" t="n">
        <v>7915</v>
      </c>
      <c r="J60" s="15" t="n">
        <v>12151</v>
      </c>
    </row>
    <row r="61" customFormat="false" ht="15.75" hidden="false" customHeight="false" outlineLevel="0" collapsed="false">
      <c r="A61" s="26" t="s">
        <v>110</v>
      </c>
      <c r="B61" s="15" t="n">
        <v>160</v>
      </c>
      <c r="C61" s="15" t="s">
        <v>70</v>
      </c>
      <c r="D61" s="15" t="n">
        <v>11484</v>
      </c>
      <c r="E61" s="15" t="n">
        <v>20182</v>
      </c>
      <c r="F61" s="15" t="n">
        <v>19426</v>
      </c>
      <c r="G61" s="15" t="n">
        <v>11079</v>
      </c>
      <c r="H61" s="15" t="n">
        <v>9386</v>
      </c>
      <c r="I61" s="15" t="n">
        <v>13617</v>
      </c>
      <c r="J61" s="15" t="n">
        <v>14126</v>
      </c>
    </row>
    <row r="62" customFormat="false" ht="15.75" hidden="false" customHeight="false" outlineLevel="0" collapsed="false">
      <c r="A62" s="26" t="s">
        <v>110</v>
      </c>
      <c r="B62" s="15" t="n">
        <v>165</v>
      </c>
      <c r="C62" s="15" t="s">
        <v>71</v>
      </c>
      <c r="E62" s="15" t="n">
        <v>0</v>
      </c>
      <c r="F62" s="15" t="n">
        <v>0</v>
      </c>
      <c r="G62" s="27" t="n">
        <v>7247</v>
      </c>
      <c r="H62" s="15" t="n">
        <v>6635</v>
      </c>
      <c r="I62" s="15" t="n">
        <v>11354</v>
      </c>
      <c r="J62" s="15" t="n">
        <v>7622</v>
      </c>
    </row>
    <row r="63" customFormat="false" ht="15.75" hidden="false" customHeight="false" outlineLevel="0" collapsed="false">
      <c r="A63" s="26"/>
    </row>
    <row r="64" customFormat="false" ht="15.75" hidden="false" customHeight="false" outlineLevel="0" collapsed="false">
      <c r="A64" s="26"/>
      <c r="C64" s="16" t="s">
        <v>72</v>
      </c>
      <c r="D64" s="16" t="n">
        <f aca="false">SUM(D54:D62)</f>
        <v>1083145</v>
      </c>
      <c r="E64" s="16" t="n">
        <f aca="false">SUM(E54:E62)</f>
        <v>1090905</v>
      </c>
      <c r="F64" s="16" t="n">
        <f aca="false">SUM(F54:F62)</f>
        <v>1097115</v>
      </c>
      <c r="G64" s="16" t="n">
        <f aca="false">SUM(G54:G62)</f>
        <v>663245</v>
      </c>
      <c r="H64" s="16" t="n">
        <f aca="false">SUM(H54:H62)</f>
        <v>802780</v>
      </c>
      <c r="I64" s="16" t="n">
        <f aca="false">SUM(I54:I62)</f>
        <v>723105</v>
      </c>
      <c r="J64" s="16" t="n">
        <f aca="false">SUM(J54:J62)</f>
        <v>835050</v>
      </c>
      <c r="K64" s="16"/>
      <c r="L64" s="16"/>
      <c r="M64" s="16"/>
    </row>
    <row r="65" customFormat="false" ht="15.75" hidden="false" customHeight="false" outlineLevel="0" collapsed="false">
      <c r="A65" s="26"/>
      <c r="C65" s="16"/>
    </row>
    <row r="66" customFormat="false" ht="15.75" hidden="false" customHeight="false" outlineLevel="0" collapsed="false">
      <c r="A66" s="18" t="s">
        <v>27</v>
      </c>
      <c r="B66" s="17" t="s">
        <v>28</v>
      </c>
      <c r="F66" s="19"/>
      <c r="G66" s="19" t="s">
        <v>29</v>
      </c>
      <c r="H66" s="19"/>
      <c r="I66" s="19"/>
      <c r="J66" s="19"/>
    </row>
    <row r="67" customFormat="false" ht="20.25" hidden="false" customHeight="false" outlineLevel="0" collapsed="false">
      <c r="A67" s="20"/>
      <c r="B67" s="16"/>
      <c r="C67" s="21" t="str">
        <f aca="false">C3</f>
        <v>MILITARY PERSONNEL, NAVY</v>
      </c>
      <c r="D67" s="22" t="s">
        <v>31</v>
      </c>
      <c r="E67" s="22" t="s">
        <v>32</v>
      </c>
      <c r="F67" s="22" t="s">
        <v>33</v>
      </c>
      <c r="G67" s="22" t="s">
        <v>34</v>
      </c>
      <c r="H67" s="22" t="s">
        <v>35</v>
      </c>
      <c r="I67" s="22" t="s">
        <v>36</v>
      </c>
      <c r="J67" s="22" t="s">
        <v>37</v>
      </c>
      <c r="K67" s="22"/>
      <c r="L67" s="22"/>
      <c r="M67" s="22"/>
      <c r="N67" s="17"/>
      <c r="O67" s="17"/>
      <c r="P67" s="17"/>
      <c r="Q67" s="17"/>
      <c r="R67" s="17"/>
      <c r="S67" s="17"/>
      <c r="T67" s="17"/>
    </row>
    <row r="69" customFormat="false" ht="20.25" hidden="false" customHeight="false" outlineLevel="0" collapsed="false">
      <c r="A69" s="20"/>
      <c r="B69" s="16"/>
      <c r="C69" s="16" t="s">
        <v>73</v>
      </c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</row>
    <row r="71" customFormat="false" ht="15.75" hidden="false" customHeight="false" outlineLevel="0" collapsed="false">
      <c r="A71" s="26" t="s">
        <v>110</v>
      </c>
      <c r="B71" s="15" t="n">
        <v>170</v>
      </c>
      <c r="C71" s="15" t="s">
        <v>74</v>
      </c>
      <c r="D71" s="15" t="n">
        <v>785</v>
      </c>
      <c r="E71" s="15" t="n">
        <v>939</v>
      </c>
      <c r="F71" s="15" t="n">
        <v>944</v>
      </c>
      <c r="G71" s="15" t="n">
        <v>847</v>
      </c>
      <c r="H71" s="15" t="n">
        <v>904</v>
      </c>
      <c r="I71" s="15" t="n">
        <v>825</v>
      </c>
      <c r="J71" s="15" t="n">
        <v>825</v>
      </c>
    </row>
    <row r="72" customFormat="false" ht="15.75" hidden="false" customHeight="false" outlineLevel="0" collapsed="false">
      <c r="A72" s="26" t="s">
        <v>110</v>
      </c>
      <c r="B72" s="15" t="n">
        <v>175</v>
      </c>
      <c r="C72" s="15" t="s">
        <v>75</v>
      </c>
      <c r="D72" s="15" t="n">
        <v>538</v>
      </c>
      <c r="E72" s="15" t="n">
        <v>202</v>
      </c>
      <c r="F72" s="15" t="n">
        <v>363</v>
      </c>
      <c r="G72" s="15" t="n">
        <v>329</v>
      </c>
      <c r="H72" s="15" t="n">
        <v>442</v>
      </c>
      <c r="I72" s="15" t="n">
        <v>209</v>
      </c>
      <c r="J72" s="15" t="n">
        <v>209</v>
      </c>
    </row>
    <row r="73" customFormat="false" ht="15.75" hidden="false" customHeight="false" outlineLevel="0" collapsed="false">
      <c r="A73" s="26" t="s">
        <v>110</v>
      </c>
      <c r="B73" s="15" t="n">
        <v>180</v>
      </c>
      <c r="C73" s="15" t="s">
        <v>76</v>
      </c>
      <c r="D73" s="15" t="n">
        <v>2148</v>
      </c>
      <c r="E73" s="15" t="n">
        <v>2520</v>
      </c>
      <c r="F73" s="15" t="n">
        <v>2832</v>
      </c>
      <c r="G73" s="15" t="n">
        <v>1440</v>
      </c>
      <c r="H73" s="15" t="n">
        <v>1560</v>
      </c>
      <c r="I73" s="15" t="n">
        <v>1524</v>
      </c>
      <c r="J73" s="15" t="n">
        <v>3036</v>
      </c>
    </row>
    <row r="74" customFormat="false" ht="15.75" hidden="false" customHeight="false" outlineLevel="0" collapsed="false">
      <c r="A74" s="26" t="s">
        <v>110</v>
      </c>
      <c r="B74" s="15" t="n">
        <v>185</v>
      </c>
      <c r="C74" s="15" t="s">
        <v>77</v>
      </c>
      <c r="D74" s="15" t="n">
        <v>106463</v>
      </c>
      <c r="E74" s="15" t="n">
        <v>121560</v>
      </c>
      <c r="F74" s="15" t="n">
        <v>89178</v>
      </c>
      <c r="G74" s="15" t="n">
        <v>51988</v>
      </c>
      <c r="H74" s="15" t="n">
        <v>66866</v>
      </c>
      <c r="I74" s="15" t="n">
        <v>59191</v>
      </c>
      <c r="J74" s="15" t="n">
        <v>59943</v>
      </c>
    </row>
    <row r="75" customFormat="false" ht="15.75" hidden="false" customHeight="false" outlineLevel="0" collapsed="false">
      <c r="A75" s="26" t="s">
        <v>110</v>
      </c>
      <c r="B75" s="15" t="n">
        <v>190</v>
      </c>
      <c r="C75" s="15" t="s">
        <v>78</v>
      </c>
      <c r="D75" s="15" t="n">
        <v>8272</v>
      </c>
      <c r="E75" s="15" t="n">
        <v>8352</v>
      </c>
      <c r="F75" s="15" t="n">
        <v>7161</v>
      </c>
      <c r="G75" s="15" t="n">
        <v>2850</v>
      </c>
      <c r="H75" s="15" t="n">
        <v>1697</v>
      </c>
      <c r="I75" s="15" t="n">
        <v>854</v>
      </c>
      <c r="J75" s="15" t="n">
        <v>1721</v>
      </c>
    </row>
    <row r="76" customFormat="false" ht="15.75" hidden="false" customHeight="false" outlineLevel="0" collapsed="false">
      <c r="A76" s="26" t="s">
        <v>110</v>
      </c>
      <c r="B76" s="15" t="n">
        <v>195</v>
      </c>
      <c r="C76" s="15" t="s">
        <v>79</v>
      </c>
      <c r="D76" s="15" t="n">
        <v>88570</v>
      </c>
      <c r="E76" s="15" t="n">
        <v>70362</v>
      </c>
      <c r="F76" s="15" t="n">
        <v>19800</v>
      </c>
      <c r="G76" s="15" t="n">
        <v>8009</v>
      </c>
      <c r="H76" s="15" t="n">
        <v>7121</v>
      </c>
      <c r="I76" s="15" t="n">
        <v>1370</v>
      </c>
      <c r="J76" s="15" t="n">
        <v>1370</v>
      </c>
    </row>
    <row r="77" customFormat="false" ht="15.75" hidden="false" customHeight="false" outlineLevel="0" collapsed="false">
      <c r="A77" s="26" t="s">
        <v>110</v>
      </c>
      <c r="B77" s="15" t="n">
        <v>200</v>
      </c>
      <c r="C77" s="15" t="s">
        <v>80</v>
      </c>
      <c r="D77" s="15" t="n">
        <v>380</v>
      </c>
      <c r="E77" s="15" t="n">
        <v>278</v>
      </c>
      <c r="F77" s="15" t="n">
        <v>252</v>
      </c>
      <c r="G77" s="15" t="n">
        <v>216</v>
      </c>
      <c r="H77" s="15" t="n">
        <v>230</v>
      </c>
      <c r="I77" s="15" t="n">
        <v>236</v>
      </c>
      <c r="J77" s="15" t="n">
        <v>246</v>
      </c>
    </row>
    <row r="78" customFormat="false" ht="15.75" hidden="false" customHeight="false" outlineLevel="0" collapsed="false">
      <c r="A78" s="26" t="s">
        <v>110</v>
      </c>
      <c r="B78" s="15" t="n">
        <v>205</v>
      </c>
      <c r="C78" s="15" t="s">
        <v>81</v>
      </c>
      <c r="F78" s="15" t="n">
        <v>13113</v>
      </c>
      <c r="G78" s="15" t="n">
        <v>9852</v>
      </c>
      <c r="H78" s="15" t="n">
        <v>13668</v>
      </c>
      <c r="I78" s="15" t="n">
        <v>5433</v>
      </c>
      <c r="J78" s="15" t="n">
        <v>0</v>
      </c>
    </row>
    <row r="79" customFormat="false" ht="15.75" hidden="false" customHeight="false" outlineLevel="0" collapsed="false">
      <c r="A79" s="26" t="s">
        <v>110</v>
      </c>
      <c r="B79" s="15" t="n">
        <v>210</v>
      </c>
      <c r="C79" s="15" t="s">
        <v>82</v>
      </c>
      <c r="F79" s="15" t="n">
        <v>722</v>
      </c>
      <c r="G79" s="15" t="n">
        <v>2899</v>
      </c>
      <c r="H79" s="15" t="n">
        <v>4608</v>
      </c>
      <c r="I79" s="15" t="n">
        <v>4394</v>
      </c>
      <c r="J79" s="15" t="n">
        <v>3951</v>
      </c>
    </row>
    <row r="80" customFormat="false" ht="15.75" hidden="false" customHeight="false" outlineLevel="0" collapsed="false">
      <c r="A80" s="26" t="s">
        <v>110</v>
      </c>
      <c r="B80" s="15" t="n">
        <v>215</v>
      </c>
      <c r="C80" s="15" t="s">
        <v>83</v>
      </c>
      <c r="G80" s="15" t="n">
        <v>200</v>
      </c>
      <c r="H80" s="15" t="n">
        <v>500</v>
      </c>
      <c r="I80" s="15" t="n">
        <v>545</v>
      </c>
      <c r="J80" s="15" t="n">
        <v>2200</v>
      </c>
    </row>
    <row r="81" customFormat="false" ht="15.75" hidden="false" customHeight="false" outlineLevel="0" collapsed="false">
      <c r="A81" s="26"/>
    </row>
    <row r="82" customFormat="false" ht="15.75" hidden="false" customHeight="false" outlineLevel="0" collapsed="false">
      <c r="A82" s="26"/>
      <c r="C82" s="16" t="s">
        <v>84</v>
      </c>
      <c r="D82" s="16" t="n">
        <f aca="false">SUM(D71:D80)</f>
        <v>207156</v>
      </c>
      <c r="E82" s="16" t="n">
        <f aca="false">SUM(E71:E80)</f>
        <v>204213</v>
      </c>
      <c r="F82" s="16" t="n">
        <f aca="false">SUM(F71:F80)</f>
        <v>134365</v>
      </c>
      <c r="G82" s="16" t="n">
        <f aca="false">SUM(G71:G80)</f>
        <v>78630</v>
      </c>
      <c r="H82" s="16" t="n">
        <f aca="false">SUM(H71:H80)</f>
        <v>97596</v>
      </c>
      <c r="I82" s="16" t="n">
        <f aca="false">SUM(I71:I80)</f>
        <v>74581</v>
      </c>
      <c r="J82" s="16" t="n">
        <f aca="false">SUM(J71:J80)</f>
        <v>73501</v>
      </c>
      <c r="K82" s="16"/>
      <c r="L82" s="16"/>
      <c r="M82" s="16"/>
    </row>
    <row r="83" customFormat="false" ht="15.75" hidden="false" customHeight="false" outlineLevel="0" collapsed="false">
      <c r="A83" s="26"/>
      <c r="C83" s="16"/>
    </row>
    <row r="84" customFormat="false" ht="15.75" hidden="false" customHeight="false" outlineLevel="0" collapsed="false">
      <c r="A84" s="26" t="s">
        <v>110</v>
      </c>
      <c r="B84" s="15" t="n">
        <v>220</v>
      </c>
      <c r="C84" s="16" t="s">
        <v>85</v>
      </c>
      <c r="D84" s="16" t="n">
        <v>-207067</v>
      </c>
      <c r="E84" s="16" t="n">
        <v>-193000</v>
      </c>
      <c r="F84" s="16" t="n">
        <v>-212579</v>
      </c>
      <c r="G84" s="16" t="n">
        <v>-244016</v>
      </c>
      <c r="H84" s="16" t="n">
        <v>-352176</v>
      </c>
      <c r="I84" s="16" t="n">
        <v>-336805</v>
      </c>
      <c r="J84" s="16" t="n">
        <v>-344006</v>
      </c>
      <c r="K84" s="16"/>
      <c r="L84" s="16"/>
      <c r="M84" s="16"/>
      <c r="N84" s="16"/>
      <c r="O84" s="16"/>
      <c r="P84" s="16"/>
      <c r="Q84" s="16"/>
      <c r="R84" s="16"/>
      <c r="S84" s="16"/>
    </row>
    <row r="85" customFormat="false" ht="15.75" hidden="false" customHeight="false" outlineLevel="0" collapsed="false">
      <c r="A85" s="26"/>
      <c r="C85" s="16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</row>
    <row r="86" customFormat="false" ht="15.75" hidden="false" customHeight="false" outlineLevel="0" collapsed="false">
      <c r="A86" s="20"/>
      <c r="B86" s="16"/>
      <c r="C86" s="21" t="s">
        <v>112</v>
      </c>
      <c r="D86" s="16" t="n">
        <f aca="false">+SUM(D18+D33+D42+D50+D64+D82+D84)</f>
        <v>20248085</v>
      </c>
      <c r="E86" s="16" t="n">
        <f aca="false">+SUM(E18+E33+E42+E50+E64+E82+E84)</f>
        <v>20860707</v>
      </c>
      <c r="F86" s="16" t="n">
        <f aca="false">+SUM(F18+F33+F42+F50+F64+F82+F84)</f>
        <v>21678741</v>
      </c>
      <c r="G86" s="16" t="n">
        <f aca="false">+SUM(G18+G33+G42+G50+G64+G82+G84)</f>
        <v>20281439</v>
      </c>
      <c r="H86" s="16" t="n">
        <f aca="false">+SUM(H18+H33+H42+H50+H64+H82+H84)</f>
        <v>23820236</v>
      </c>
      <c r="I86" s="16" t="n">
        <f aca="false">+SUM(I18+I33+I42+I50+I64+I82+I84)</f>
        <v>23238898</v>
      </c>
      <c r="J86" s="16" t="n">
        <f aca="false">+SUM(J18+J33+J42+J50+J64+J82+J84)</f>
        <v>24459957</v>
      </c>
      <c r="K86" s="16"/>
      <c r="L86" s="16"/>
      <c r="M86" s="16"/>
      <c r="N86" s="16"/>
      <c r="O86" s="16"/>
      <c r="P86" s="16"/>
      <c r="Q86" s="16"/>
      <c r="R86" s="16"/>
      <c r="S86" s="16"/>
    </row>
    <row r="88" customFormat="false" ht="15.75" hidden="false" customHeight="false" outlineLevel="0" collapsed="false">
      <c r="A88" s="18" t="s">
        <v>27</v>
      </c>
      <c r="B88" s="17" t="s">
        <v>28</v>
      </c>
      <c r="F88" s="19"/>
      <c r="G88" s="19" t="s">
        <v>29</v>
      </c>
      <c r="H88" s="19"/>
      <c r="I88" s="19"/>
      <c r="J88" s="19"/>
    </row>
    <row r="89" customFormat="false" ht="20.25" hidden="false" customHeight="false" outlineLevel="0" collapsed="false">
      <c r="A89" s="20"/>
      <c r="B89" s="16"/>
      <c r="C89" s="21" t="s">
        <v>113</v>
      </c>
      <c r="D89" s="22" t="s">
        <v>31</v>
      </c>
      <c r="E89" s="22" t="s">
        <v>32</v>
      </c>
      <c r="F89" s="22" t="s">
        <v>33</v>
      </c>
      <c r="G89" s="22" t="s">
        <v>34</v>
      </c>
      <c r="H89" s="22" t="s">
        <v>35</v>
      </c>
      <c r="I89" s="22" t="s">
        <v>36</v>
      </c>
      <c r="J89" s="22" t="s">
        <v>37</v>
      </c>
      <c r="K89" s="22"/>
      <c r="L89" s="22"/>
      <c r="M89" s="22"/>
      <c r="N89" s="17"/>
      <c r="O89" s="17"/>
      <c r="P89" s="17"/>
      <c r="Q89" s="17"/>
      <c r="R89" s="17"/>
      <c r="S89" s="17"/>
      <c r="T89" s="17"/>
    </row>
    <row r="91" customFormat="false" ht="20.25" hidden="false" customHeight="false" outlineLevel="0" collapsed="false">
      <c r="A91" s="20"/>
      <c r="B91" s="16"/>
      <c r="C91" s="21" t="s">
        <v>88</v>
      </c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8"/>
      <c r="X91" s="23"/>
      <c r="Y91" s="23"/>
      <c r="Z91" s="23"/>
      <c r="AA91" s="28"/>
    </row>
    <row r="92" customFormat="false" ht="15.75" hidden="false" customHeight="false" outlineLevel="0" collapsed="false">
      <c r="W92" s="29"/>
      <c r="AA92" s="29"/>
    </row>
    <row r="93" customFormat="false" ht="15.75" hidden="false" customHeight="false" outlineLevel="0" collapsed="false">
      <c r="A93" s="26" t="s">
        <v>114</v>
      </c>
      <c r="B93" s="15" t="n">
        <v>10</v>
      </c>
      <c r="C93" s="15" t="s">
        <v>90</v>
      </c>
      <c r="D93" s="15" t="n">
        <v>879258</v>
      </c>
      <c r="E93" s="15" t="n">
        <v>869578</v>
      </c>
      <c r="F93" s="15" t="n">
        <v>902087</v>
      </c>
      <c r="G93" s="15" t="n">
        <v>667161</v>
      </c>
      <c r="H93" s="15" t="n">
        <v>683048</v>
      </c>
      <c r="I93" s="15" t="n">
        <v>701801</v>
      </c>
      <c r="J93" s="15" t="n">
        <v>716763</v>
      </c>
      <c r="W93" s="29"/>
      <c r="AA93" s="29"/>
    </row>
    <row r="94" customFormat="false" ht="15.75" hidden="false" customHeight="false" outlineLevel="0" collapsed="false">
      <c r="A94" s="26" t="s">
        <v>114</v>
      </c>
      <c r="B94" s="15" t="n">
        <v>20</v>
      </c>
      <c r="C94" s="15" t="s">
        <v>91</v>
      </c>
      <c r="D94" s="15" t="n">
        <v>33334</v>
      </c>
      <c r="E94" s="15" t="n">
        <v>28004</v>
      </c>
      <c r="F94" s="15" t="n">
        <v>25956</v>
      </c>
      <c r="G94" s="15" t="n">
        <v>4698</v>
      </c>
      <c r="H94" s="15" t="n">
        <v>5204</v>
      </c>
      <c r="I94" s="15" t="n">
        <v>4647</v>
      </c>
      <c r="J94" s="15" t="n">
        <v>4670</v>
      </c>
      <c r="W94" s="29"/>
      <c r="AA94" s="29"/>
    </row>
    <row r="95" customFormat="false" ht="15.75" hidden="false" customHeight="false" outlineLevel="0" collapsed="false">
      <c r="A95" s="26" t="s">
        <v>114</v>
      </c>
      <c r="B95" s="15" t="n">
        <v>30</v>
      </c>
      <c r="C95" s="15" t="s">
        <v>92</v>
      </c>
      <c r="D95" s="15" t="n">
        <v>98629</v>
      </c>
      <c r="E95" s="15" t="n">
        <v>112277</v>
      </c>
      <c r="F95" s="15" t="n">
        <v>120379</v>
      </c>
      <c r="G95" s="15" t="n">
        <v>145</v>
      </c>
      <c r="H95" s="15" t="n">
        <v>889</v>
      </c>
      <c r="I95" s="15" t="n">
        <v>2173</v>
      </c>
      <c r="J95" s="15" t="n">
        <v>2555</v>
      </c>
      <c r="W95" s="29"/>
      <c r="AA95" s="29"/>
    </row>
    <row r="96" customFormat="false" ht="15.75" hidden="false" customHeight="false" outlineLevel="0" collapsed="false">
      <c r="A96" s="26" t="s">
        <v>114</v>
      </c>
      <c r="B96" s="15" t="n">
        <v>40</v>
      </c>
      <c r="C96" s="15" t="s">
        <v>93</v>
      </c>
      <c r="D96" s="15" t="n">
        <v>11902</v>
      </c>
      <c r="E96" s="15" t="n">
        <v>10908</v>
      </c>
      <c r="F96" s="15" t="n">
        <v>9920</v>
      </c>
      <c r="G96" s="15" t="n">
        <v>0</v>
      </c>
      <c r="H96" s="15" t="n">
        <v>0</v>
      </c>
      <c r="I96" s="15" t="n">
        <v>0</v>
      </c>
      <c r="J96" s="15" t="n">
        <v>0</v>
      </c>
      <c r="W96" s="29"/>
      <c r="AA96" s="29"/>
    </row>
    <row r="97" customFormat="false" ht="15.75" hidden="false" customHeight="false" outlineLevel="0" collapsed="false">
      <c r="A97" s="26" t="s">
        <v>114</v>
      </c>
      <c r="B97" s="15" t="n">
        <v>45</v>
      </c>
      <c r="C97" s="24" t="s">
        <v>42</v>
      </c>
      <c r="G97" s="15" t="n">
        <v>0</v>
      </c>
      <c r="H97" s="15" t="n">
        <v>117099</v>
      </c>
      <c r="I97" s="15" t="n">
        <v>134619</v>
      </c>
      <c r="J97" s="15" t="n">
        <v>221457</v>
      </c>
      <c r="W97" s="29"/>
      <c r="AA97" s="29"/>
    </row>
    <row r="98" customFormat="false" ht="15.75" hidden="false" customHeight="false" outlineLevel="0" collapsed="false">
      <c r="A98" s="26" t="s">
        <v>114</v>
      </c>
      <c r="B98" s="15" t="n">
        <v>50</v>
      </c>
      <c r="C98" s="15" t="s">
        <v>71</v>
      </c>
      <c r="E98" s="15" t="n">
        <v>0</v>
      </c>
      <c r="F98" s="15" t="n">
        <v>0</v>
      </c>
      <c r="G98" s="15" t="n">
        <v>0</v>
      </c>
      <c r="H98" s="15" t="n">
        <v>0</v>
      </c>
      <c r="I98" s="15" t="n">
        <v>0</v>
      </c>
      <c r="J98" s="15" t="n">
        <v>0</v>
      </c>
      <c r="W98" s="29"/>
      <c r="AA98" s="29"/>
    </row>
    <row r="99" customFormat="false" ht="15.75" hidden="false" customHeight="false" outlineLevel="0" collapsed="false">
      <c r="A99" s="26"/>
      <c r="W99" s="29"/>
      <c r="AA99" s="29"/>
    </row>
    <row r="100" customFormat="false" ht="15.75" hidden="false" customHeight="false" outlineLevel="0" collapsed="false">
      <c r="A100" s="26"/>
      <c r="C100" s="16" t="s">
        <v>51</v>
      </c>
      <c r="D100" s="16" t="n">
        <f aca="false">SUM(D93:D98)</f>
        <v>1023123</v>
      </c>
      <c r="E100" s="16" t="n">
        <f aca="false">SUM(E93:E98)</f>
        <v>1020767</v>
      </c>
      <c r="F100" s="16" t="n">
        <f aca="false">SUM(F93:F98)</f>
        <v>1058342</v>
      </c>
      <c r="G100" s="16" t="n">
        <f aca="false">SUM(G93:G98)</f>
        <v>672004</v>
      </c>
      <c r="H100" s="16" t="n">
        <f aca="false">SUM(H93:H98)</f>
        <v>806240</v>
      </c>
      <c r="I100" s="16" t="n">
        <f aca="false">SUM(I93:I98)</f>
        <v>843240</v>
      </c>
      <c r="J100" s="16" t="n">
        <f aca="false">SUM(J93:J98)</f>
        <v>945445</v>
      </c>
      <c r="W100" s="29"/>
      <c r="AA100" s="29"/>
    </row>
    <row r="101" customFormat="false" ht="15.75" hidden="false" customHeight="false" outlineLevel="0" collapsed="false">
      <c r="W101" s="29"/>
      <c r="AA101" s="29"/>
    </row>
    <row r="102" customFormat="false" ht="20.25" hidden="false" customHeight="false" outlineLevel="0" collapsed="false">
      <c r="B102" s="16"/>
      <c r="C102" s="21" t="s">
        <v>95</v>
      </c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23"/>
      <c r="Y102" s="23"/>
      <c r="Z102" s="23"/>
      <c r="AA102" s="23"/>
    </row>
    <row r="103" customFormat="false" ht="15.75" hidden="false" customHeight="false" outlineLevel="0" collapsed="false">
      <c r="W103" s="29"/>
      <c r="AA103" s="29"/>
    </row>
    <row r="104" customFormat="false" ht="15.75" hidden="false" customHeight="false" outlineLevel="0" collapsed="false">
      <c r="A104" s="26" t="s">
        <v>114</v>
      </c>
      <c r="B104" s="15" t="n">
        <v>60</v>
      </c>
      <c r="C104" s="15" t="s">
        <v>96</v>
      </c>
      <c r="D104" s="15" t="n">
        <v>19144</v>
      </c>
      <c r="E104" s="15" t="n">
        <v>28095</v>
      </c>
      <c r="F104" s="15" t="n">
        <v>25975</v>
      </c>
      <c r="G104" s="15" t="n">
        <v>6517</v>
      </c>
      <c r="H104" s="15" t="n">
        <v>6782</v>
      </c>
      <c r="I104" s="15" t="n">
        <v>6599</v>
      </c>
      <c r="J104" s="15" t="n">
        <v>6789</v>
      </c>
      <c r="W104" s="29"/>
      <c r="AA104" s="29"/>
    </row>
    <row r="105" customFormat="false" ht="15.75" hidden="false" customHeight="false" outlineLevel="0" collapsed="false">
      <c r="A105" s="26" t="s">
        <v>114</v>
      </c>
      <c r="B105" s="15" t="n">
        <v>70</v>
      </c>
      <c r="C105" s="15" t="s">
        <v>97</v>
      </c>
      <c r="D105" s="15" t="n">
        <v>67505</v>
      </c>
      <c r="E105" s="15" t="n">
        <v>75324</v>
      </c>
      <c r="F105" s="15" t="n">
        <v>82212</v>
      </c>
      <c r="G105" s="15" t="n">
        <v>18285</v>
      </c>
      <c r="H105" s="15" t="n">
        <v>20524</v>
      </c>
      <c r="I105" s="15" t="n">
        <v>23011</v>
      </c>
      <c r="J105" s="15" t="n">
        <v>23182</v>
      </c>
      <c r="W105" s="29"/>
      <c r="AA105" s="29"/>
    </row>
    <row r="106" customFormat="false" ht="15.75" hidden="false" customHeight="false" outlineLevel="0" collapsed="false">
      <c r="A106" s="26" t="s">
        <v>114</v>
      </c>
      <c r="B106" s="15" t="n">
        <v>80</v>
      </c>
      <c r="C106" s="15" t="s">
        <v>98</v>
      </c>
      <c r="D106" s="15" t="n">
        <v>68827</v>
      </c>
      <c r="E106" s="15" t="n">
        <v>104537</v>
      </c>
      <c r="F106" s="15" t="n">
        <v>101394</v>
      </c>
      <c r="G106" s="15" t="n">
        <v>63662</v>
      </c>
      <c r="H106" s="15" t="n">
        <v>54823</v>
      </c>
      <c r="I106" s="15" t="n">
        <v>60445</v>
      </c>
      <c r="J106" s="15" t="n">
        <v>63527</v>
      </c>
      <c r="W106" s="29"/>
      <c r="AA106" s="29"/>
    </row>
    <row r="107" customFormat="false" ht="15.75" hidden="false" customHeight="false" outlineLevel="0" collapsed="false">
      <c r="A107" s="26" t="s">
        <v>114</v>
      </c>
      <c r="B107" s="15" t="n">
        <v>90</v>
      </c>
      <c r="C107" s="15" t="s">
        <v>99</v>
      </c>
      <c r="D107" s="15" t="n">
        <v>752297</v>
      </c>
      <c r="E107" s="15" t="n">
        <v>825084</v>
      </c>
      <c r="F107" s="15" t="n">
        <v>912030</v>
      </c>
      <c r="G107" s="15" t="n">
        <v>840485</v>
      </c>
      <c r="H107" s="15" t="n">
        <v>845798</v>
      </c>
      <c r="I107" s="15" t="n">
        <v>933112</v>
      </c>
      <c r="J107" s="15" t="n">
        <v>982747</v>
      </c>
      <c r="W107" s="29"/>
      <c r="AA107" s="29"/>
    </row>
    <row r="108" customFormat="false" ht="15.75" hidden="false" customHeight="false" outlineLevel="0" collapsed="false">
      <c r="A108" s="26" t="s">
        <v>114</v>
      </c>
      <c r="B108" s="15" t="n">
        <v>100</v>
      </c>
      <c r="C108" s="15" t="s">
        <v>79</v>
      </c>
      <c r="D108" s="15" t="n">
        <v>18970</v>
      </c>
      <c r="E108" s="15" t="n">
        <v>31119</v>
      </c>
      <c r="F108" s="15" t="n">
        <v>32706</v>
      </c>
      <c r="G108" s="15" t="n">
        <v>573</v>
      </c>
      <c r="H108" s="15" t="n">
        <v>1023</v>
      </c>
      <c r="I108" s="15" t="n">
        <v>865</v>
      </c>
      <c r="J108" s="15" t="n">
        <v>873</v>
      </c>
      <c r="W108" s="29"/>
      <c r="AA108" s="29"/>
    </row>
    <row r="109" customFormat="false" ht="15.75" hidden="false" customHeight="false" outlineLevel="0" collapsed="false">
      <c r="A109" s="26" t="s">
        <v>114</v>
      </c>
      <c r="B109" s="15" t="n">
        <v>110</v>
      </c>
      <c r="C109" s="15" t="s">
        <v>100</v>
      </c>
      <c r="D109" s="15" t="n">
        <v>36212</v>
      </c>
      <c r="E109" s="15" t="n">
        <v>57573</v>
      </c>
      <c r="F109" s="15" t="n">
        <v>69935</v>
      </c>
      <c r="G109" s="15" t="n">
        <v>34324</v>
      </c>
      <c r="H109" s="15" t="n">
        <v>37966</v>
      </c>
      <c r="I109" s="15" t="n">
        <v>39120</v>
      </c>
      <c r="J109" s="15" t="n">
        <v>37712</v>
      </c>
      <c r="W109" s="29"/>
      <c r="AA109" s="29"/>
    </row>
    <row r="110" customFormat="false" ht="15.75" hidden="false" customHeight="false" outlineLevel="0" collapsed="false">
      <c r="A110" s="26" t="s">
        <v>114</v>
      </c>
      <c r="B110" s="15" t="n">
        <v>120</v>
      </c>
      <c r="C110" s="15" t="s">
        <v>101</v>
      </c>
      <c r="D110" s="15" t="n">
        <v>19225</v>
      </c>
      <c r="E110" s="15" t="n">
        <v>20865</v>
      </c>
      <c r="F110" s="15" t="n">
        <v>21092</v>
      </c>
      <c r="G110" s="15" t="n">
        <v>25072</v>
      </c>
      <c r="H110" s="15" t="n">
        <v>26496</v>
      </c>
      <c r="I110" s="15" t="n">
        <v>31695</v>
      </c>
      <c r="J110" s="15" t="n">
        <v>34405</v>
      </c>
      <c r="W110" s="29"/>
      <c r="AA110" s="29"/>
    </row>
    <row r="111" customFormat="false" ht="15.75" hidden="false" customHeight="false" outlineLevel="0" collapsed="false">
      <c r="A111" s="26" t="s">
        <v>114</v>
      </c>
      <c r="B111" s="15" t="n">
        <v>125</v>
      </c>
      <c r="C111" s="24" t="s">
        <v>42</v>
      </c>
      <c r="G111" s="27" t="n">
        <v>0</v>
      </c>
      <c r="H111" s="27" t="n">
        <v>61431</v>
      </c>
      <c r="I111" s="15" t="n">
        <v>65740</v>
      </c>
      <c r="J111" s="15" t="n">
        <v>76952</v>
      </c>
      <c r="W111" s="29"/>
      <c r="AA111" s="29"/>
    </row>
    <row r="112" customFormat="false" ht="15.75" hidden="false" customHeight="false" outlineLevel="0" collapsed="false">
      <c r="A112" s="26" t="s">
        <v>114</v>
      </c>
      <c r="B112" s="15" t="n">
        <v>130</v>
      </c>
      <c r="C112" s="15" t="s">
        <v>102</v>
      </c>
      <c r="D112" s="15" t="n">
        <v>32033</v>
      </c>
      <c r="E112" s="15" t="n">
        <v>15993</v>
      </c>
      <c r="F112" s="15" t="n">
        <v>14417</v>
      </c>
      <c r="G112" s="15" t="n">
        <v>0</v>
      </c>
      <c r="H112" s="15" t="n">
        <v>0</v>
      </c>
      <c r="I112" s="15" t="n">
        <v>0</v>
      </c>
      <c r="J112" s="15" t="n">
        <v>0</v>
      </c>
      <c r="W112" s="29"/>
      <c r="AA112" s="29"/>
    </row>
    <row r="113" customFormat="false" ht="15.75" hidden="false" customHeight="false" outlineLevel="0" collapsed="false">
      <c r="A113" s="26"/>
      <c r="W113" s="29"/>
      <c r="AA113" s="29"/>
    </row>
    <row r="114" customFormat="false" ht="15.75" hidden="false" customHeight="false" outlineLevel="0" collapsed="false">
      <c r="A114" s="26"/>
      <c r="C114" s="16" t="s">
        <v>54</v>
      </c>
      <c r="D114" s="16" t="n">
        <f aca="false">SUM(D104:D112)</f>
        <v>1014213</v>
      </c>
      <c r="E114" s="16" t="n">
        <f aca="false">SUM(E104:E112)</f>
        <v>1158590</v>
      </c>
      <c r="F114" s="16" t="n">
        <f aca="false">SUM(F104:F112)</f>
        <v>1259761</v>
      </c>
      <c r="G114" s="16" t="n">
        <f aca="false">SUM(G104:G112)</f>
        <v>988918</v>
      </c>
      <c r="H114" s="16" t="n">
        <f aca="false">SUM(H104:H112)</f>
        <v>1054843</v>
      </c>
      <c r="I114" s="16" t="n">
        <f aca="false">SUM(I104:I112)</f>
        <v>1160587</v>
      </c>
      <c r="J114" s="16" t="n">
        <f aca="false">SUM(J104:J112)</f>
        <v>1226187</v>
      </c>
      <c r="W114" s="29"/>
      <c r="AA114" s="29"/>
    </row>
    <row r="115" customFormat="false" ht="15.75" hidden="false" customHeight="false" outlineLevel="0" collapsed="false">
      <c r="W115" s="29"/>
      <c r="AA115" s="29"/>
    </row>
    <row r="116" customFormat="false" ht="15.75" hidden="false" customHeight="false" outlineLevel="0" collapsed="false">
      <c r="B116" s="16"/>
      <c r="C116" s="21" t="s">
        <v>115</v>
      </c>
      <c r="D116" s="16" t="n">
        <f aca="false">SUM(D100+D114)</f>
        <v>2037336</v>
      </c>
      <c r="E116" s="16" t="n">
        <f aca="false">SUM(E100+E114)</f>
        <v>2179357</v>
      </c>
      <c r="F116" s="16" t="n">
        <f aca="false">SUM(F100+F114)</f>
        <v>2318103</v>
      </c>
      <c r="G116" s="16" t="n">
        <f aca="false">SUM(G100+G114)</f>
        <v>1660922</v>
      </c>
      <c r="H116" s="16" t="n">
        <f aca="false">SUM(H100+H114)</f>
        <v>1861083</v>
      </c>
      <c r="I116" s="16" t="n">
        <f aca="false">SUM(I100+I114)</f>
        <v>2003827</v>
      </c>
      <c r="J116" s="16" t="n">
        <f aca="false">SUM(J100+J114)</f>
        <v>2171632</v>
      </c>
      <c r="K116" s="16"/>
      <c r="L116" s="16"/>
      <c r="M116" s="16"/>
      <c r="N116" s="16"/>
      <c r="O116" s="16"/>
      <c r="P116" s="16"/>
      <c r="Q116" s="16"/>
      <c r="R116" s="16"/>
      <c r="S116" s="16"/>
      <c r="T116" s="16"/>
      <c r="U116" s="16"/>
      <c r="V116" s="16"/>
      <c r="W116" s="30"/>
      <c r="X116" s="16"/>
      <c r="Y116" s="16"/>
      <c r="Z116" s="16"/>
      <c r="AA116" s="30"/>
    </row>
    <row r="117" customFormat="false" ht="15.75" hidden="false" customHeight="false" outlineLevel="0" collapsed="false">
      <c r="B117" s="16"/>
      <c r="C117" s="16"/>
      <c r="D117" s="16"/>
      <c r="E117" s="16"/>
      <c r="F117" s="16"/>
      <c r="G117" s="16"/>
    </row>
    <row r="118" customFormat="false" ht="15.75" hidden="false" customHeight="false" outlineLevel="0" collapsed="false">
      <c r="B118" s="16"/>
      <c r="C118" s="16"/>
      <c r="D118" s="16"/>
      <c r="E118" s="16"/>
      <c r="F118" s="16"/>
      <c r="G118" s="16"/>
    </row>
    <row r="119" customFormat="false" ht="15.75" hidden="false" customHeight="false" outlineLevel="0" collapsed="false">
      <c r="C119" s="21" t="s">
        <v>116</v>
      </c>
      <c r="G119" s="16" t="n">
        <f aca="false">SUM(G116,G86)</f>
        <v>21942361</v>
      </c>
      <c r="H119" s="16" t="n">
        <f aca="false">SUM(H116,H86)</f>
        <v>25681319</v>
      </c>
      <c r="I119" s="16" t="n">
        <f aca="false">SUM(I116,I86)</f>
        <v>25242725</v>
      </c>
      <c r="J119" s="16" t="n">
        <f aca="false">SUM(J116,J86)</f>
        <v>26631589</v>
      </c>
      <c r="M119" s="15" t="n">
        <f aca="false">I119-NAVY!I119</f>
        <v>-816100</v>
      </c>
    </row>
    <row r="120" customFormat="false" ht="15.75" hidden="false" customHeight="false" outlineLevel="0" collapsed="false">
      <c r="E120" s="17"/>
      <c r="F120" s="17"/>
      <c r="G120" s="17"/>
    </row>
    <row r="121" customFormat="false" ht="15.75" hidden="false" customHeight="false" outlineLevel="0" collapsed="false">
      <c r="A121" s="31"/>
      <c r="B121" s="17"/>
      <c r="C121" s="16"/>
    </row>
    <row r="122" customFormat="false" ht="18.75" hidden="false" customHeight="false" outlineLevel="0" collapsed="false">
      <c r="A122" s="34"/>
      <c r="B122" s="34"/>
      <c r="C122" s="34"/>
      <c r="D122" s="34"/>
      <c r="E122" s="34"/>
      <c r="F122" s="34"/>
      <c r="G122" s="34"/>
      <c r="H122" s="34"/>
      <c r="I122" s="34"/>
      <c r="J122" s="34"/>
    </row>
    <row r="123" customFormat="false" ht="20.25" hidden="false" customHeight="false" outlineLevel="0" collapsed="false">
      <c r="A123" s="26"/>
      <c r="B123" s="16"/>
      <c r="C123" s="16"/>
      <c r="D123" s="22"/>
      <c r="E123" s="22"/>
      <c r="F123" s="22"/>
      <c r="G123" s="22"/>
      <c r="H123" s="22"/>
      <c r="I123" s="22"/>
      <c r="J123" s="22"/>
    </row>
    <row r="125" customFormat="false" ht="20.25" hidden="false" customHeight="false" outlineLevel="0" collapsed="false">
      <c r="B125" s="16"/>
      <c r="C125" s="16"/>
      <c r="D125" s="23"/>
      <c r="E125" s="23"/>
      <c r="F125" s="23"/>
      <c r="G125" s="23"/>
      <c r="H125" s="23"/>
      <c r="I125" s="23"/>
    </row>
    <row r="127" customFormat="false" ht="15.75" hidden="false" customHeight="false" outlineLevel="0" collapsed="false">
      <c r="A127" s="26"/>
    </row>
    <row r="129" customFormat="false" ht="15.75" hidden="false" customHeight="false" outlineLevel="0" collapsed="false">
      <c r="A129" s="26"/>
    </row>
    <row r="130" customFormat="false" ht="15.75" hidden="false" customHeight="false" outlineLevel="0" collapsed="false">
      <c r="A130" s="26"/>
    </row>
    <row r="131" customFormat="false" ht="15.75" hidden="false" customHeight="false" outlineLevel="0" collapsed="false">
      <c r="A131" s="26"/>
    </row>
    <row r="133" customFormat="false" ht="15.75" hidden="false" customHeight="false" outlineLevel="0" collapsed="false">
      <c r="A133" s="26"/>
      <c r="C133" s="24"/>
      <c r="G133" s="27"/>
      <c r="H133" s="27"/>
    </row>
    <row r="135" customFormat="false" ht="15.75" hidden="false" customHeight="false" outlineLevel="0" collapsed="false">
      <c r="A135" s="26"/>
      <c r="G135" s="27"/>
      <c r="H135" s="27"/>
      <c r="I135" s="27"/>
      <c r="J135" s="27"/>
    </row>
    <row r="136" customFormat="false" ht="15.75" hidden="false" customHeight="false" outlineLevel="0" collapsed="false">
      <c r="A136" s="26"/>
    </row>
    <row r="137" customFormat="false" ht="15.75" hidden="false" customHeight="false" outlineLevel="0" collapsed="false">
      <c r="A137" s="26"/>
      <c r="C137" s="16"/>
      <c r="D137" s="16"/>
      <c r="E137" s="16"/>
      <c r="F137" s="16"/>
      <c r="G137" s="16"/>
      <c r="H137" s="16"/>
      <c r="I137" s="16"/>
      <c r="J137" s="16"/>
    </row>
    <row r="138" customFormat="false" ht="15.75" hidden="false" customHeight="false" outlineLevel="0" collapsed="false">
      <c r="A138" s="26"/>
      <c r="C138" s="16"/>
    </row>
    <row r="140" customFormat="false" ht="20.25" hidden="false" customHeight="false" outlineLevel="0" collapsed="false">
      <c r="B140" s="16"/>
      <c r="C140" s="16"/>
      <c r="D140" s="23"/>
      <c r="E140" s="23"/>
      <c r="F140" s="23"/>
      <c r="G140" s="23"/>
      <c r="H140" s="23"/>
      <c r="I140" s="23"/>
      <c r="J140" s="23"/>
    </row>
    <row r="142" customFormat="false" ht="15.75" hidden="false" customHeight="false" outlineLevel="0" collapsed="false">
      <c r="A142" s="26"/>
    </row>
    <row r="144" customFormat="false" ht="15.75" hidden="false" customHeight="false" outlineLevel="0" collapsed="false">
      <c r="A144" s="26"/>
    </row>
    <row r="145" customFormat="false" ht="15.75" hidden="false" customHeight="false" outlineLevel="0" collapsed="false">
      <c r="A145" s="26"/>
    </row>
    <row r="146" customFormat="false" ht="15.75" hidden="false" customHeight="false" outlineLevel="0" collapsed="false">
      <c r="A146" s="26"/>
    </row>
    <row r="148" customFormat="false" ht="15.75" hidden="false" customHeight="false" outlineLevel="0" collapsed="false">
      <c r="A148" s="26"/>
    </row>
    <row r="150" customFormat="false" ht="15.75" hidden="false" customHeight="false" outlineLevel="0" collapsed="false">
      <c r="A150" s="26"/>
      <c r="C150" s="24"/>
      <c r="G150" s="27"/>
      <c r="H150" s="27"/>
    </row>
    <row r="152" customFormat="false" ht="15.75" hidden="false" customHeight="false" outlineLevel="0" collapsed="false">
      <c r="A152" s="26"/>
      <c r="G152" s="27"/>
      <c r="H152" s="27"/>
      <c r="I152" s="27"/>
      <c r="J152" s="27"/>
    </row>
    <row r="153" customFormat="false" ht="15.75" hidden="false" customHeight="false" outlineLevel="0" collapsed="false">
      <c r="A153" s="26"/>
    </row>
    <row r="154" customFormat="false" ht="15.75" hidden="false" customHeight="false" outlineLevel="0" collapsed="false">
      <c r="A154" s="26"/>
      <c r="C154" s="16"/>
      <c r="D154" s="16"/>
      <c r="E154" s="16"/>
      <c r="F154" s="16"/>
      <c r="G154" s="16"/>
      <c r="H154" s="16"/>
      <c r="I154" s="16"/>
      <c r="J154" s="16"/>
    </row>
    <row r="156" customFormat="false" ht="15.75" hidden="false" customHeight="false" outlineLevel="0" collapsed="false">
      <c r="B156" s="16"/>
      <c r="C156" s="16"/>
      <c r="D156" s="16"/>
      <c r="E156" s="16"/>
      <c r="F156" s="16"/>
      <c r="G156" s="16"/>
      <c r="H156" s="16"/>
      <c r="I156" s="16"/>
      <c r="J156" s="16"/>
    </row>
    <row r="157" customFormat="false" ht="15.75" hidden="false" customHeight="false" outlineLevel="0" collapsed="false">
      <c r="B157" s="16"/>
      <c r="C157" s="16"/>
      <c r="D157" s="16"/>
      <c r="E157" s="16"/>
      <c r="F157" s="16"/>
      <c r="G157" s="16"/>
      <c r="H157" s="16"/>
      <c r="I157" s="16"/>
      <c r="J157" s="16"/>
    </row>
    <row r="158" customFormat="false" ht="15.75" hidden="false" customHeight="false" outlineLevel="0" collapsed="false">
      <c r="B158" s="16"/>
      <c r="C158" s="16"/>
      <c r="D158" s="16"/>
      <c r="E158" s="16"/>
      <c r="F158" s="16"/>
      <c r="G158" s="16"/>
      <c r="H158" s="16"/>
      <c r="I158" s="16"/>
      <c r="J158" s="16"/>
    </row>
    <row r="160" customFormat="false" ht="15.75" hidden="false" customHeight="false" outlineLevel="0" collapsed="false">
      <c r="C160" s="16"/>
      <c r="D160" s="16"/>
      <c r="E160" s="16"/>
      <c r="F160" s="16"/>
      <c r="G160" s="16"/>
      <c r="H160" s="16"/>
      <c r="I160" s="16"/>
      <c r="J160" s="16"/>
    </row>
    <row r="162" customFormat="false" ht="15.75" hidden="false" customHeight="false" outlineLevel="0" collapsed="false">
      <c r="C162" s="16"/>
      <c r="D162" s="16"/>
      <c r="E162" s="16"/>
      <c r="F162" s="16"/>
      <c r="G162" s="16"/>
      <c r="H162" s="16"/>
      <c r="I162" s="16"/>
      <c r="J162" s="16"/>
    </row>
    <row r="163" customFormat="false" ht="16.5" hidden="false" customHeight="false" outlineLevel="0" collapsed="false">
      <c r="A163" s="32"/>
      <c r="B163" s="33"/>
      <c r="C163" s="33"/>
      <c r="D163" s="33"/>
      <c r="E163" s="33"/>
      <c r="F163" s="33"/>
      <c r="G163" s="33"/>
      <c r="H163" s="33"/>
      <c r="I163" s="33"/>
      <c r="J163" s="33"/>
    </row>
    <row r="165" customFormat="false" ht="20.25" hidden="false" customHeight="false" outlineLevel="0" collapsed="false">
      <c r="A165" s="20"/>
      <c r="B165" s="16"/>
      <c r="C165" s="21"/>
      <c r="D165" s="22"/>
      <c r="E165" s="22"/>
      <c r="F165" s="22"/>
      <c r="G165" s="22"/>
      <c r="H165" s="22"/>
      <c r="I165" s="22"/>
      <c r="J165" s="22"/>
    </row>
    <row r="166" customFormat="false" ht="15.75" hidden="false" customHeight="false" outlineLevel="0" collapsed="false">
      <c r="C166" s="24"/>
    </row>
    <row r="167" customFormat="false" ht="20.25" hidden="false" customHeight="false" outlineLevel="0" collapsed="false">
      <c r="A167" s="20"/>
      <c r="B167" s="16"/>
      <c r="C167" s="16"/>
      <c r="D167" s="23"/>
      <c r="E167" s="23"/>
      <c r="F167" s="23"/>
      <c r="G167" s="23"/>
      <c r="H167" s="23"/>
      <c r="I167" s="23"/>
    </row>
    <row r="168" customFormat="false" ht="15.75" hidden="false" customHeight="false" outlineLevel="0" collapsed="false">
      <c r="C168" s="24"/>
    </row>
    <row r="169" customFormat="false" ht="15.75" hidden="false" customHeight="false" outlineLevel="0" collapsed="false">
      <c r="A169" s="26"/>
      <c r="C169" s="24"/>
    </row>
    <row r="170" customFormat="false" ht="15.75" hidden="false" customHeight="false" outlineLevel="0" collapsed="false">
      <c r="A170" s="26"/>
      <c r="C170" s="24"/>
    </row>
    <row r="171" customFormat="false" ht="15.75" hidden="false" customHeight="false" outlineLevel="0" collapsed="false">
      <c r="A171" s="26"/>
      <c r="C171" s="24"/>
    </row>
    <row r="172" customFormat="false" ht="15.75" hidden="false" customHeight="false" outlineLevel="0" collapsed="false">
      <c r="A172" s="26"/>
      <c r="C172" s="24"/>
    </row>
    <row r="173" customFormat="false" ht="15.75" hidden="false" customHeight="false" outlineLevel="0" collapsed="false">
      <c r="A173" s="26"/>
      <c r="C173" s="24"/>
    </row>
    <row r="174" customFormat="false" ht="15.75" hidden="false" customHeight="false" outlineLevel="0" collapsed="false">
      <c r="A174" s="26"/>
      <c r="C174" s="24"/>
    </row>
    <row r="175" customFormat="false" ht="15.75" hidden="false" customHeight="false" outlineLevel="0" collapsed="false">
      <c r="A175" s="26"/>
      <c r="C175" s="24"/>
    </row>
    <row r="176" customFormat="false" ht="15.75" hidden="false" customHeight="false" outlineLevel="0" collapsed="false">
      <c r="A176" s="26"/>
      <c r="C176" s="24"/>
    </row>
    <row r="177" customFormat="false" ht="15.75" hidden="false" customHeight="false" outlineLevel="0" collapsed="false">
      <c r="A177" s="26"/>
      <c r="C177" s="24"/>
    </row>
    <row r="178" customFormat="false" ht="15.75" hidden="false" customHeight="false" outlineLevel="0" collapsed="false">
      <c r="A178" s="26"/>
      <c r="C178" s="24"/>
    </row>
    <row r="180" customFormat="false" ht="15.75" hidden="false" customHeight="false" outlineLevel="0" collapsed="false">
      <c r="C180" s="16"/>
      <c r="D180" s="16"/>
      <c r="E180" s="16"/>
      <c r="F180" s="16"/>
      <c r="G180" s="16"/>
      <c r="H180" s="16"/>
      <c r="I180" s="16"/>
      <c r="J180" s="16"/>
    </row>
    <row r="181" customFormat="false" ht="15.75" hidden="false" customHeight="false" outlineLevel="0" collapsed="false">
      <c r="C181" s="16"/>
    </row>
    <row r="182" customFormat="false" ht="20.25" hidden="false" customHeight="false" outlineLevel="0" collapsed="false">
      <c r="A182" s="20"/>
      <c r="B182" s="16"/>
      <c r="C182" s="16"/>
      <c r="D182" s="23"/>
      <c r="E182" s="23"/>
      <c r="F182" s="23"/>
      <c r="G182" s="23"/>
      <c r="H182" s="23"/>
      <c r="I182" s="23"/>
      <c r="J182" s="23"/>
    </row>
    <row r="184" customFormat="false" ht="15.75" hidden="false" customHeight="false" outlineLevel="0" collapsed="false">
      <c r="A184" s="26"/>
    </row>
    <row r="185" customFormat="false" ht="15.75" hidden="false" customHeight="false" outlineLevel="0" collapsed="false">
      <c r="A185" s="26"/>
    </row>
    <row r="186" customFormat="false" ht="15.75" hidden="false" customHeight="false" outlineLevel="0" collapsed="false">
      <c r="A186" s="26"/>
      <c r="C186" s="24"/>
    </row>
    <row r="187" customFormat="false" ht="15.75" hidden="false" customHeight="false" outlineLevel="0" collapsed="false">
      <c r="A187" s="26"/>
    </row>
    <row r="188" customFormat="false" ht="15.75" hidden="false" customHeight="false" outlineLevel="0" collapsed="false">
      <c r="A188" s="26"/>
    </row>
    <row r="189" customFormat="false" ht="15.75" hidden="false" customHeight="false" outlineLevel="0" collapsed="false">
      <c r="A189" s="26"/>
    </row>
    <row r="190" customFormat="false" ht="15.75" hidden="false" customHeight="false" outlineLevel="0" collapsed="false">
      <c r="A190" s="26"/>
    </row>
    <row r="191" customFormat="false" ht="15.75" hidden="false" customHeight="false" outlineLevel="0" collapsed="false">
      <c r="A191" s="26"/>
    </row>
    <row r="192" customFormat="false" ht="15.75" hidden="false" customHeight="false" outlineLevel="0" collapsed="false">
      <c r="A192" s="26"/>
    </row>
    <row r="193" customFormat="false" ht="15.75" hidden="false" customHeight="false" outlineLevel="0" collapsed="false">
      <c r="A193" s="26"/>
    </row>
    <row r="195" customFormat="false" ht="15.75" hidden="false" customHeight="false" outlineLevel="0" collapsed="false">
      <c r="C195" s="16"/>
      <c r="D195" s="16"/>
      <c r="E195" s="16"/>
      <c r="F195" s="16"/>
      <c r="G195" s="16"/>
      <c r="H195" s="16"/>
      <c r="I195" s="16"/>
      <c r="J195" s="16"/>
    </row>
    <row r="196" customFormat="false" ht="15.75" hidden="false" customHeight="false" outlineLevel="0" collapsed="false">
      <c r="C196" s="16"/>
    </row>
    <row r="197" customFormat="false" ht="20.25" hidden="false" customHeight="false" outlineLevel="0" collapsed="false">
      <c r="A197" s="20"/>
      <c r="B197" s="16"/>
      <c r="C197" s="16"/>
      <c r="D197" s="23"/>
      <c r="E197" s="23"/>
      <c r="F197" s="23"/>
      <c r="G197" s="23"/>
      <c r="H197" s="23"/>
      <c r="I197" s="23"/>
      <c r="J197" s="23"/>
    </row>
    <row r="198" customFormat="false" ht="15.75" hidden="false" customHeight="false" outlineLevel="0" collapsed="false">
      <c r="A198" s="20"/>
      <c r="B198" s="16"/>
      <c r="C198" s="16"/>
      <c r="D198" s="16"/>
      <c r="E198" s="16"/>
      <c r="F198" s="16"/>
      <c r="G198" s="16"/>
      <c r="H198" s="16"/>
      <c r="I198" s="16"/>
      <c r="J198" s="16"/>
    </row>
    <row r="199" customFormat="false" ht="15.75" hidden="false" customHeight="false" outlineLevel="0" collapsed="false">
      <c r="A199" s="26"/>
    </row>
    <row r="200" customFormat="false" ht="15.75" hidden="false" customHeight="false" outlineLevel="0" collapsed="false">
      <c r="A200" s="26"/>
    </row>
    <row r="201" customFormat="false" ht="15.75" hidden="false" customHeight="false" outlineLevel="0" collapsed="false">
      <c r="A201" s="26"/>
      <c r="C201" s="16"/>
      <c r="D201" s="16"/>
      <c r="E201" s="16"/>
      <c r="F201" s="16"/>
      <c r="G201" s="16"/>
      <c r="H201" s="16"/>
      <c r="I201" s="16"/>
      <c r="J201" s="16"/>
    </row>
    <row r="202" customFormat="false" ht="15.75" hidden="false" customHeight="false" outlineLevel="0" collapsed="false">
      <c r="A202" s="26"/>
      <c r="C202" s="16"/>
    </row>
    <row r="203" customFormat="false" ht="20.25" hidden="false" customHeight="false" outlineLevel="0" collapsed="false">
      <c r="A203" s="20"/>
      <c r="B203" s="16"/>
      <c r="C203" s="16"/>
      <c r="D203" s="23"/>
      <c r="E203" s="23"/>
      <c r="F203" s="23"/>
      <c r="G203" s="23"/>
      <c r="H203" s="23"/>
      <c r="I203" s="23"/>
      <c r="J203" s="23"/>
    </row>
    <row r="205" customFormat="false" ht="15.75" hidden="false" customHeight="false" outlineLevel="0" collapsed="false">
      <c r="A205" s="26"/>
    </row>
    <row r="206" customFormat="false" ht="15.75" hidden="false" customHeight="false" outlineLevel="0" collapsed="false">
      <c r="A206" s="26"/>
    </row>
    <row r="207" customFormat="false" ht="15.75" hidden="false" customHeight="false" outlineLevel="0" collapsed="false">
      <c r="A207" s="26"/>
    </row>
    <row r="208" customFormat="false" ht="15.75" hidden="false" customHeight="false" outlineLevel="0" collapsed="false">
      <c r="A208" s="26"/>
    </row>
    <row r="209" customFormat="false" ht="15.75" hidden="false" customHeight="false" outlineLevel="0" collapsed="false">
      <c r="A209" s="26"/>
      <c r="C209" s="16"/>
      <c r="D209" s="16"/>
      <c r="E209" s="16"/>
      <c r="F209" s="16"/>
      <c r="G209" s="16"/>
      <c r="H209" s="16"/>
      <c r="I209" s="16"/>
      <c r="J209" s="16"/>
    </row>
    <row r="210" customFormat="false" ht="15.75" hidden="false" customHeight="false" outlineLevel="0" collapsed="false">
      <c r="A210" s="26"/>
      <c r="C210" s="16"/>
    </row>
    <row r="211" customFormat="false" ht="20.25" hidden="false" customHeight="false" outlineLevel="0" collapsed="false">
      <c r="A211" s="20"/>
      <c r="B211" s="16"/>
      <c r="C211" s="16"/>
      <c r="D211" s="23"/>
      <c r="E211" s="23"/>
      <c r="F211" s="23"/>
      <c r="G211" s="23"/>
      <c r="H211" s="23"/>
      <c r="I211" s="23"/>
      <c r="J211" s="23"/>
    </row>
    <row r="213" customFormat="false" ht="15.75" hidden="false" customHeight="false" outlineLevel="0" collapsed="false">
      <c r="A213" s="26"/>
    </row>
    <row r="214" customFormat="false" ht="15.75" hidden="false" customHeight="false" outlineLevel="0" collapsed="false">
      <c r="A214" s="26"/>
    </row>
    <row r="215" customFormat="false" ht="15.75" hidden="false" customHeight="false" outlineLevel="0" collapsed="false">
      <c r="A215" s="26"/>
    </row>
    <row r="216" customFormat="false" ht="15.75" hidden="false" customHeight="false" outlineLevel="0" collapsed="false">
      <c r="A216" s="26"/>
    </row>
    <row r="217" customFormat="false" ht="15.75" hidden="false" customHeight="false" outlineLevel="0" collapsed="false">
      <c r="A217" s="26"/>
    </row>
    <row r="218" customFormat="false" ht="15.75" hidden="false" customHeight="false" outlineLevel="0" collapsed="false">
      <c r="A218" s="26"/>
    </row>
    <row r="219" customFormat="false" ht="15.75" hidden="false" customHeight="false" outlineLevel="0" collapsed="false">
      <c r="A219" s="26"/>
    </row>
    <row r="220" customFormat="false" ht="15.75" hidden="false" customHeight="false" outlineLevel="0" collapsed="false">
      <c r="A220" s="26"/>
    </row>
    <row r="221" customFormat="false" ht="15.75" hidden="false" customHeight="false" outlineLevel="0" collapsed="false">
      <c r="A221" s="26"/>
    </row>
    <row r="222" customFormat="false" ht="15.75" hidden="false" customHeight="false" outlineLevel="0" collapsed="false">
      <c r="A222" s="26"/>
    </row>
    <row r="223" customFormat="false" ht="15.75" hidden="false" customHeight="false" outlineLevel="0" collapsed="false">
      <c r="A223" s="26"/>
      <c r="C223" s="16"/>
      <c r="D223" s="16"/>
      <c r="E223" s="16"/>
      <c r="F223" s="16"/>
      <c r="G223" s="16"/>
      <c r="H223" s="16"/>
      <c r="I223" s="16"/>
      <c r="J223" s="16"/>
    </row>
    <row r="224" customFormat="false" ht="15.75" hidden="false" customHeight="false" outlineLevel="0" collapsed="false">
      <c r="A224" s="26"/>
      <c r="C224" s="16"/>
    </row>
    <row r="225" customFormat="false" ht="20.25" hidden="false" customHeight="false" outlineLevel="0" collapsed="false">
      <c r="A225" s="20"/>
      <c r="B225" s="16"/>
      <c r="C225" s="16"/>
      <c r="D225" s="23"/>
      <c r="E225" s="23"/>
      <c r="F225" s="23"/>
      <c r="G225" s="23"/>
      <c r="H225" s="23"/>
      <c r="I225" s="23"/>
      <c r="J225" s="23"/>
    </row>
    <row r="227" customFormat="false" ht="15.75" hidden="false" customHeight="false" outlineLevel="0" collapsed="false">
      <c r="A227" s="26"/>
    </row>
    <row r="228" customFormat="false" ht="15.75" hidden="false" customHeight="false" outlineLevel="0" collapsed="false">
      <c r="A228" s="26"/>
    </row>
    <row r="229" customFormat="false" ht="15.75" hidden="false" customHeight="false" outlineLevel="0" collapsed="false">
      <c r="A229" s="26"/>
    </row>
    <row r="230" customFormat="false" ht="15.75" hidden="false" customHeight="false" outlineLevel="0" collapsed="false">
      <c r="A230" s="26"/>
    </row>
    <row r="231" customFormat="false" ht="15.75" hidden="false" customHeight="false" outlineLevel="0" collapsed="false">
      <c r="A231" s="26"/>
    </row>
    <row r="232" customFormat="false" ht="15.75" hidden="false" customHeight="false" outlineLevel="0" collapsed="false">
      <c r="A232" s="26"/>
    </row>
    <row r="233" customFormat="false" ht="15.75" hidden="false" customHeight="false" outlineLevel="0" collapsed="false">
      <c r="A233" s="26"/>
    </row>
    <row r="234" customFormat="false" ht="15.75" hidden="false" customHeight="false" outlineLevel="0" collapsed="false">
      <c r="A234" s="26"/>
    </row>
    <row r="235" customFormat="false" ht="15.75" hidden="false" customHeight="false" outlineLevel="0" collapsed="false">
      <c r="A235" s="26"/>
    </row>
    <row r="236" customFormat="false" ht="15.75" hidden="false" customHeight="false" outlineLevel="0" collapsed="false">
      <c r="A236" s="26"/>
    </row>
    <row r="237" customFormat="false" ht="15.75" hidden="false" customHeight="false" outlineLevel="0" collapsed="false">
      <c r="A237" s="26"/>
    </row>
    <row r="238" customFormat="false" ht="15.75" hidden="false" customHeight="false" outlineLevel="0" collapsed="false">
      <c r="A238" s="26"/>
      <c r="C238" s="16"/>
      <c r="D238" s="16"/>
      <c r="E238" s="16"/>
      <c r="F238" s="16"/>
      <c r="G238" s="16"/>
      <c r="H238" s="16"/>
      <c r="I238" s="16"/>
      <c r="J238" s="16"/>
    </row>
    <row r="239" customFormat="false" ht="15.75" hidden="false" customHeight="false" outlineLevel="0" collapsed="false">
      <c r="A239" s="26"/>
      <c r="C239" s="16"/>
    </row>
    <row r="240" customFormat="false" ht="15.75" hidden="false" customHeight="false" outlineLevel="0" collapsed="false">
      <c r="A240" s="26"/>
      <c r="C240" s="16"/>
      <c r="D240" s="16"/>
      <c r="E240" s="16"/>
      <c r="F240" s="16"/>
      <c r="G240" s="16"/>
      <c r="H240" s="16"/>
      <c r="I240" s="16"/>
      <c r="J240" s="16"/>
    </row>
    <row r="241" customFormat="false" ht="15.75" hidden="false" customHeight="false" outlineLevel="0" collapsed="false">
      <c r="A241" s="26"/>
      <c r="C241" s="16"/>
      <c r="D241" s="16"/>
      <c r="E241" s="16"/>
      <c r="F241" s="16"/>
      <c r="G241" s="16"/>
      <c r="H241" s="16"/>
      <c r="I241" s="16"/>
      <c r="J241" s="16"/>
    </row>
    <row r="242" customFormat="false" ht="15.75" hidden="false" customHeight="false" outlineLevel="0" collapsed="false">
      <c r="A242" s="20"/>
      <c r="B242" s="16"/>
      <c r="C242" s="16"/>
      <c r="D242" s="16"/>
      <c r="E242" s="16"/>
      <c r="F242" s="16"/>
      <c r="G242" s="16"/>
      <c r="H242" s="16"/>
      <c r="I242" s="16"/>
      <c r="J242" s="16"/>
    </row>
    <row r="244" customFormat="false" ht="16.5" hidden="false" customHeight="false" outlineLevel="0" collapsed="false">
      <c r="A244" s="32"/>
      <c r="B244" s="33"/>
      <c r="C244" s="33"/>
      <c r="D244" s="33"/>
      <c r="E244" s="33"/>
      <c r="F244" s="33"/>
      <c r="G244" s="33"/>
      <c r="H244" s="33"/>
      <c r="I244" s="33"/>
      <c r="J244" s="33"/>
    </row>
    <row r="246" customFormat="false" ht="20.25" hidden="false" customHeight="false" outlineLevel="0" collapsed="false">
      <c r="A246" s="18"/>
      <c r="B246" s="16"/>
      <c r="C246" s="16"/>
      <c r="D246" s="22"/>
      <c r="E246" s="22"/>
      <c r="F246" s="22"/>
      <c r="G246" s="22"/>
      <c r="H246" s="22"/>
      <c r="I246" s="22"/>
      <c r="J246" s="22"/>
    </row>
    <row r="247" customFormat="false" ht="15.75" hidden="false" customHeight="false" outlineLevel="0" collapsed="false">
      <c r="A247" s="20"/>
      <c r="B247" s="16"/>
      <c r="C247" s="16"/>
    </row>
    <row r="248" customFormat="false" ht="20.25" hidden="false" customHeight="false" outlineLevel="0" collapsed="false">
      <c r="A248" s="20"/>
      <c r="B248" s="16"/>
      <c r="C248" s="16"/>
      <c r="D248" s="23"/>
      <c r="E248" s="23"/>
      <c r="F248" s="23"/>
      <c r="G248" s="23"/>
      <c r="H248" s="23"/>
      <c r="I248" s="23"/>
    </row>
    <row r="250" customFormat="false" ht="15.75" hidden="false" customHeight="false" outlineLevel="0" collapsed="false">
      <c r="A250" s="26"/>
    </row>
    <row r="252" customFormat="false" ht="15.75" hidden="false" customHeight="false" outlineLevel="0" collapsed="false">
      <c r="A252" s="26"/>
    </row>
    <row r="254" customFormat="false" ht="15.75" hidden="false" customHeight="false" outlineLevel="0" collapsed="false">
      <c r="A254" s="26"/>
    </row>
    <row r="256" customFormat="false" ht="15.75" hidden="false" customHeight="false" outlineLevel="0" collapsed="false">
      <c r="A256" s="26"/>
    </row>
    <row r="258" customFormat="false" ht="15.75" hidden="false" customHeight="false" outlineLevel="0" collapsed="false">
      <c r="A258" s="26"/>
      <c r="C258" s="24"/>
    </row>
    <row r="260" customFormat="false" ht="15.75" hidden="false" customHeight="false" outlineLevel="0" collapsed="false">
      <c r="A260" s="26"/>
    </row>
    <row r="261" customFormat="false" ht="15.75" hidden="false" customHeight="false" outlineLevel="0" collapsed="false">
      <c r="A261" s="26"/>
    </row>
    <row r="262" customFormat="false" ht="15.75" hidden="false" customHeight="false" outlineLevel="0" collapsed="false">
      <c r="A262" s="26"/>
      <c r="C262" s="16"/>
      <c r="D262" s="16"/>
      <c r="E262" s="16"/>
      <c r="F262" s="16"/>
      <c r="G262" s="16"/>
      <c r="H262" s="16"/>
      <c r="I262" s="16"/>
      <c r="J262" s="16"/>
    </row>
    <row r="263" customFormat="false" ht="15.75" hidden="false" customHeight="false" outlineLevel="0" collapsed="false">
      <c r="A263" s="26"/>
      <c r="C263" s="16"/>
    </row>
    <row r="265" customFormat="false" ht="20.25" hidden="false" customHeight="false" outlineLevel="0" collapsed="false">
      <c r="B265" s="16"/>
      <c r="C265" s="16"/>
      <c r="D265" s="23"/>
      <c r="E265" s="23"/>
      <c r="F265" s="23"/>
      <c r="G265" s="23"/>
      <c r="H265" s="23"/>
      <c r="I265" s="23"/>
      <c r="J265" s="23"/>
    </row>
    <row r="267" customFormat="false" ht="15.75" hidden="false" customHeight="false" outlineLevel="0" collapsed="false">
      <c r="A267" s="26"/>
    </row>
    <row r="269" customFormat="false" ht="15.75" hidden="false" customHeight="false" outlineLevel="0" collapsed="false">
      <c r="A269" s="26"/>
    </row>
    <row r="271" customFormat="false" ht="15.75" hidden="false" customHeight="false" outlineLevel="0" collapsed="false">
      <c r="A271" s="26"/>
    </row>
    <row r="273" customFormat="false" ht="15.75" hidden="false" customHeight="false" outlineLevel="0" collapsed="false">
      <c r="A273" s="26"/>
    </row>
    <row r="275" customFormat="false" ht="15.75" hidden="false" customHeight="false" outlineLevel="0" collapsed="false">
      <c r="A275" s="26"/>
    </row>
    <row r="277" customFormat="false" ht="15.75" hidden="false" customHeight="false" outlineLevel="0" collapsed="false">
      <c r="A277" s="26"/>
    </row>
    <row r="279" customFormat="false" ht="15.75" hidden="false" customHeight="false" outlineLevel="0" collapsed="false">
      <c r="A279" s="26"/>
    </row>
    <row r="281" customFormat="false" ht="15.75" hidden="false" customHeight="false" outlineLevel="0" collapsed="false">
      <c r="C281" s="24"/>
    </row>
    <row r="283" customFormat="false" ht="15.75" hidden="false" customHeight="false" outlineLevel="0" collapsed="false">
      <c r="A283" s="26"/>
    </row>
    <row r="284" customFormat="false" ht="15.75" hidden="false" customHeight="false" outlineLevel="0" collapsed="false">
      <c r="A284" s="26"/>
    </row>
    <row r="285" customFormat="false" ht="15.75" hidden="false" customHeight="false" outlineLevel="0" collapsed="false">
      <c r="A285" s="26"/>
      <c r="C285" s="16"/>
      <c r="D285" s="16"/>
      <c r="E285" s="16"/>
      <c r="F285" s="16"/>
      <c r="G285" s="16"/>
      <c r="H285" s="16"/>
      <c r="I285" s="16"/>
      <c r="J285" s="16"/>
    </row>
    <row r="286" customFormat="false" ht="15.75" hidden="false" customHeight="false" outlineLevel="0" collapsed="false">
      <c r="A286" s="26"/>
      <c r="C286" s="16"/>
      <c r="D286" s="16"/>
      <c r="E286" s="16"/>
      <c r="F286" s="16"/>
      <c r="G286" s="16"/>
      <c r="H286" s="16"/>
      <c r="I286" s="16"/>
      <c r="J286" s="16"/>
    </row>
    <row r="287" customFormat="false" ht="15.75" hidden="false" customHeight="false" outlineLevel="0" collapsed="false">
      <c r="A287" s="26"/>
      <c r="C287" s="16"/>
      <c r="D287" s="16"/>
      <c r="E287" s="16"/>
      <c r="F287" s="16"/>
      <c r="G287" s="16"/>
      <c r="H287" s="16"/>
      <c r="I287" s="16"/>
      <c r="J287" s="16"/>
    </row>
    <row r="289" customFormat="false" ht="15.75" hidden="false" customHeight="false" outlineLevel="0" collapsed="false">
      <c r="B289" s="16"/>
      <c r="C289" s="16"/>
      <c r="D289" s="16"/>
      <c r="E289" s="16"/>
      <c r="F289" s="16"/>
      <c r="G289" s="16"/>
      <c r="H289" s="16"/>
      <c r="I289" s="16"/>
      <c r="J289" s="16"/>
    </row>
    <row r="292" customFormat="false" ht="15.75" hidden="false" customHeight="false" outlineLevel="0" collapsed="false">
      <c r="C292" s="16"/>
      <c r="D292" s="16"/>
      <c r="E292" s="16"/>
      <c r="F292" s="16"/>
      <c r="G292" s="16"/>
      <c r="H292" s="16"/>
      <c r="I292" s="16"/>
      <c r="J292" s="16"/>
    </row>
    <row r="295" customFormat="false" ht="15.75" hidden="false" customHeight="false" outlineLevel="0" collapsed="false">
      <c r="C295" s="16"/>
      <c r="I295" s="16"/>
    </row>
  </sheetData>
  <mergeCells count="5">
    <mergeCell ref="G2:J2"/>
    <mergeCell ref="G35:J35"/>
    <mergeCell ref="G66:J66"/>
    <mergeCell ref="G88:J88"/>
    <mergeCell ref="A122:J122"/>
  </mergeCells>
  <printOptions headings="false" gridLines="false" gridLinesSet="true" horizontalCentered="false" verticalCentered="false"/>
  <pageMargins left="0.5" right="0.5" top="0.984027777777778" bottom="0.75" header="0.5" footer="0.5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EXHIBIT M-1A*
FY 2005 PRESIDENT'S BUDGET</oddHeader>
    <oddFooter>&amp;L*Excludes FY 2004 supplemental funding&amp;CPage &amp;P of &amp;N</oddFooter>
  </headerFooter>
  <rowBreaks count="4" manualBreakCount="4">
    <brk id="33" man="true" max="16383" min="0"/>
    <brk id="64" man="true" max="16383" min="0"/>
    <brk id="86" man="true" max="16383" min="0"/>
    <brk id="121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89"/>
  <sheetViews>
    <sheetView showFormulas="false" showGridLines="true" showRowColHeaders="true" showZeros="true" rightToLeft="false" tabSelected="false" showOutlineSymbols="true" defaultGridColor="true" view="normal" topLeftCell="A84" colorId="64" zoomScale="75" zoomScaleNormal="75" zoomScalePageLayoutView="100" workbookViewId="0">
      <selection pane="topLeft" activeCell="M114" activeCellId="0" sqref="M1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" width="11.7"/>
    <col collapsed="false" customWidth="true" hidden="false" outlineLevel="0" max="2" min="2" style="15" width="6.7"/>
    <col collapsed="false" customWidth="true" hidden="false" outlineLevel="0" max="3" min="3" style="15" width="74.13"/>
    <col collapsed="false" customWidth="true" hidden="true" outlineLevel="0" max="5" min="4" style="15" width="12.7"/>
    <col collapsed="false" customWidth="true" hidden="true" outlineLevel="0" max="6" min="6" style="15" width="1.41"/>
    <col collapsed="false" customWidth="true" hidden="true" outlineLevel="0" max="7" min="7" style="15" width="14.99"/>
    <col collapsed="false" customWidth="true" hidden="false" outlineLevel="0" max="8" min="8" style="15" width="15.28"/>
    <col collapsed="false" customWidth="true" hidden="false" outlineLevel="0" max="9" min="9" style="15" width="14.41"/>
    <col collapsed="false" customWidth="true" hidden="false" outlineLevel="0" max="10" min="10" style="15" width="14.7"/>
    <col collapsed="false" customWidth="true" hidden="false" outlineLevel="0" max="21" min="11" style="15" width="12.7"/>
    <col collapsed="false" customWidth="true" hidden="false" outlineLevel="0" max="22" min="22" style="15" width="13.7"/>
    <col collapsed="false" customWidth="true" hidden="false" outlineLevel="0" max="27" min="23" style="15" width="12.7"/>
    <col collapsed="false" customWidth="false" hidden="false" outlineLevel="0" max="257" min="28" style="15" width="9.14"/>
  </cols>
  <sheetData>
    <row r="1" customFormat="false" ht="15.75" hidden="false" customHeight="false" outlineLevel="0" collapsed="false">
      <c r="C1" s="16"/>
      <c r="E1" s="17"/>
      <c r="F1" s="17"/>
      <c r="G1" s="17"/>
    </row>
    <row r="2" customFormat="false" ht="15.75" hidden="false" customHeight="false" outlineLevel="0" collapsed="false">
      <c r="A2" s="18" t="s">
        <v>27</v>
      </c>
      <c r="B2" s="17" t="s">
        <v>28</v>
      </c>
      <c r="F2" s="19"/>
      <c r="G2" s="19" t="s">
        <v>29</v>
      </c>
      <c r="H2" s="19"/>
      <c r="I2" s="19"/>
      <c r="J2" s="19"/>
    </row>
    <row r="3" customFormat="false" ht="20.25" hidden="false" customHeight="false" outlineLevel="0" collapsed="false">
      <c r="A3" s="20"/>
      <c r="B3" s="16"/>
      <c r="C3" s="21" t="s">
        <v>117</v>
      </c>
      <c r="D3" s="22" t="s">
        <v>31</v>
      </c>
      <c r="E3" s="22" t="s">
        <v>32</v>
      </c>
      <c r="F3" s="22" t="s">
        <v>33</v>
      </c>
      <c r="G3" s="22" t="s">
        <v>34</v>
      </c>
      <c r="H3" s="22" t="s">
        <v>35</v>
      </c>
      <c r="I3" s="22" t="s">
        <v>36</v>
      </c>
      <c r="J3" s="22" t="s">
        <v>37</v>
      </c>
      <c r="K3" s="22"/>
      <c r="L3" s="22"/>
      <c r="M3" s="22"/>
      <c r="N3" s="17"/>
      <c r="O3" s="17"/>
      <c r="P3" s="17"/>
      <c r="Q3" s="17"/>
      <c r="R3" s="17"/>
      <c r="S3" s="17"/>
      <c r="T3" s="17"/>
    </row>
    <row r="5" customFormat="false" ht="20.25" hidden="false" customHeight="false" outlineLevel="0" collapsed="false">
      <c r="A5" s="20"/>
      <c r="B5" s="16"/>
      <c r="C5" s="16" t="s">
        <v>38</v>
      </c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</row>
    <row r="6" customFormat="false" ht="15.75" hidden="false" customHeight="false" outlineLevel="0" collapsed="false">
      <c r="C6" s="24"/>
    </row>
    <row r="7" customFormat="false" ht="15.75" hidden="false" customHeight="false" outlineLevel="0" collapsed="false">
      <c r="A7" s="26" t="s">
        <v>118</v>
      </c>
      <c r="B7" s="15" t="n">
        <v>5</v>
      </c>
      <c r="C7" s="24" t="s">
        <v>40</v>
      </c>
      <c r="D7" s="15" t="n">
        <v>3373568</v>
      </c>
      <c r="E7" s="15" t="n">
        <v>3425881</v>
      </c>
      <c r="F7" s="15" t="n">
        <v>3554771</v>
      </c>
      <c r="G7" s="15" t="n">
        <v>960215</v>
      </c>
      <c r="H7" s="15" t="n">
        <v>1102787</v>
      </c>
      <c r="I7" s="15" t="n">
        <f aca="false">1098670-100522+1</f>
        <v>998149</v>
      </c>
      <c r="J7" s="15" t="n">
        <v>1079187</v>
      </c>
    </row>
    <row r="8" customFormat="false" ht="15.75" hidden="false" customHeight="false" outlineLevel="0" collapsed="false">
      <c r="A8" s="26" t="s">
        <v>118</v>
      </c>
      <c r="B8" s="15" t="n">
        <v>10</v>
      </c>
      <c r="C8" s="24" t="s">
        <v>41</v>
      </c>
      <c r="D8" s="15" t="n">
        <v>1028938</v>
      </c>
      <c r="E8" s="15" t="n">
        <v>1034616</v>
      </c>
      <c r="F8" s="15" t="n">
        <v>1130417</v>
      </c>
      <c r="G8" s="15" t="n">
        <v>290946</v>
      </c>
      <c r="H8" s="15" t="n">
        <v>301819</v>
      </c>
      <c r="I8" s="15" t="n">
        <f aca="false">297738-27241</f>
        <v>270497</v>
      </c>
      <c r="J8" s="15" t="n">
        <v>296778</v>
      </c>
    </row>
    <row r="9" customFormat="false" ht="15.75" hidden="false" customHeight="false" outlineLevel="0" collapsed="false">
      <c r="A9" s="26" t="s">
        <v>118</v>
      </c>
      <c r="B9" s="15" t="n">
        <v>15</v>
      </c>
      <c r="C9" s="24" t="s">
        <v>42</v>
      </c>
      <c r="G9" s="15" t="n">
        <v>0</v>
      </c>
      <c r="H9" s="15" t="n">
        <v>78514</v>
      </c>
      <c r="I9" s="15" t="n">
        <f aca="false">83253-7438</f>
        <v>75815</v>
      </c>
      <c r="J9" s="15" t="n">
        <v>100083</v>
      </c>
    </row>
    <row r="10" customFormat="false" ht="15.75" hidden="false" customHeight="false" outlineLevel="0" collapsed="false">
      <c r="A10" s="26" t="s">
        <v>118</v>
      </c>
      <c r="B10" s="15" t="n">
        <v>25</v>
      </c>
      <c r="C10" s="24" t="s">
        <v>43</v>
      </c>
      <c r="D10" s="15" t="n">
        <v>454680</v>
      </c>
      <c r="E10" s="15" t="n">
        <v>591111</v>
      </c>
      <c r="F10" s="15" t="n">
        <v>614189</v>
      </c>
      <c r="G10" s="15" t="n">
        <v>197198</v>
      </c>
      <c r="H10" s="15" t="n">
        <v>246243</v>
      </c>
      <c r="I10" s="15" t="n">
        <f aca="false">274762-37147</f>
        <v>237615</v>
      </c>
      <c r="J10" s="15" t="n">
        <v>266245</v>
      </c>
    </row>
    <row r="11" customFormat="false" ht="15.75" hidden="false" customHeight="false" outlineLevel="0" collapsed="false">
      <c r="A11" s="26" t="s">
        <v>118</v>
      </c>
      <c r="B11" s="15" t="n">
        <v>30</v>
      </c>
      <c r="C11" s="24" t="s">
        <v>44</v>
      </c>
      <c r="D11" s="15" t="n">
        <v>149017</v>
      </c>
      <c r="E11" s="15" t="n">
        <v>147722</v>
      </c>
      <c r="F11" s="15" t="n">
        <v>148293</v>
      </c>
      <c r="G11" s="15" t="n">
        <v>37750</v>
      </c>
      <c r="H11" s="15" t="n">
        <v>40919</v>
      </c>
      <c r="I11" s="15" t="n">
        <f aca="false">42405-3883</f>
        <v>38522</v>
      </c>
      <c r="J11" s="15" t="n">
        <v>39474</v>
      </c>
    </row>
    <row r="12" customFormat="false" ht="15.75" hidden="false" customHeight="false" outlineLevel="0" collapsed="false">
      <c r="A12" s="26" t="s">
        <v>118</v>
      </c>
      <c r="B12" s="15" t="n">
        <v>35</v>
      </c>
      <c r="C12" s="24" t="s">
        <v>45</v>
      </c>
      <c r="D12" s="15" t="n">
        <v>66117</v>
      </c>
      <c r="E12" s="15" t="n">
        <v>78516</v>
      </c>
      <c r="F12" s="15" t="n">
        <v>78864</v>
      </c>
      <c r="G12" s="15" t="n">
        <v>45498</v>
      </c>
      <c r="H12" s="15" t="n">
        <v>49537</v>
      </c>
      <c r="I12" s="15" t="n">
        <v>48023</v>
      </c>
      <c r="J12" s="15" t="n">
        <v>47368</v>
      </c>
    </row>
    <row r="13" customFormat="false" ht="15.75" hidden="false" customHeight="false" outlineLevel="0" collapsed="false">
      <c r="A13" s="26" t="s">
        <v>118</v>
      </c>
      <c r="B13" s="15" t="n">
        <v>40</v>
      </c>
      <c r="C13" s="24" t="s">
        <v>46</v>
      </c>
      <c r="D13" s="15" t="n">
        <v>189012</v>
      </c>
      <c r="E13" s="15" t="n">
        <v>196407</v>
      </c>
      <c r="F13" s="15" t="n">
        <v>207558</v>
      </c>
      <c r="G13" s="15" t="n">
        <v>1798</v>
      </c>
      <c r="H13" s="15" t="n">
        <v>14463</v>
      </c>
      <c r="I13" s="15" t="n">
        <v>5070</v>
      </c>
      <c r="J13" s="15" t="n">
        <v>3680</v>
      </c>
    </row>
    <row r="14" customFormat="false" ht="15.75" hidden="false" customHeight="false" outlineLevel="0" collapsed="false">
      <c r="A14" s="26" t="s">
        <v>118</v>
      </c>
      <c r="B14" s="15" t="n">
        <v>45</v>
      </c>
      <c r="C14" s="24" t="s">
        <v>47</v>
      </c>
      <c r="D14" s="15" t="n">
        <v>84827</v>
      </c>
      <c r="E14" s="15" t="n">
        <v>81285</v>
      </c>
      <c r="F14" s="15" t="n">
        <v>78654</v>
      </c>
      <c r="G14" s="15" t="n">
        <v>22426</v>
      </c>
      <c r="H14" s="15" t="n">
        <v>34053</v>
      </c>
      <c r="I14" s="15" t="n">
        <f aca="false">25900-5042</f>
        <v>20858</v>
      </c>
      <c r="J14" s="15" t="n">
        <v>22819</v>
      </c>
    </row>
    <row r="15" customFormat="false" ht="15.75" hidden="false" customHeight="false" outlineLevel="0" collapsed="false">
      <c r="A15" s="26" t="s">
        <v>118</v>
      </c>
      <c r="B15" s="15" t="n">
        <v>50</v>
      </c>
      <c r="C15" s="24" t="s">
        <v>48</v>
      </c>
      <c r="D15" s="15" t="n">
        <v>78541</v>
      </c>
      <c r="E15" s="15" t="n">
        <v>114944</v>
      </c>
      <c r="F15" s="15" t="n">
        <v>68460</v>
      </c>
      <c r="G15" s="15" t="n">
        <v>7641</v>
      </c>
      <c r="H15" s="15" t="n">
        <v>20124</v>
      </c>
      <c r="I15" s="15" t="n">
        <v>10398</v>
      </c>
      <c r="J15" s="15" t="n">
        <v>9351</v>
      </c>
    </row>
    <row r="16" customFormat="false" ht="15.75" hidden="false" customHeight="false" outlineLevel="0" collapsed="false">
      <c r="A16" s="26" t="s">
        <v>118</v>
      </c>
      <c r="B16" s="15" t="n">
        <v>55</v>
      </c>
      <c r="C16" s="24" t="s">
        <v>50</v>
      </c>
      <c r="D16" s="15" t="n">
        <v>294082</v>
      </c>
      <c r="E16" s="15" t="n">
        <v>298034</v>
      </c>
      <c r="F16" s="15" t="n">
        <v>270128</v>
      </c>
      <c r="G16" s="15" t="n">
        <v>73132</v>
      </c>
      <c r="H16" s="15" t="n">
        <v>89778</v>
      </c>
      <c r="I16" s="15" t="n">
        <f aca="false">83605-7690</f>
        <v>75915</v>
      </c>
      <c r="J16" s="15" t="n">
        <v>82558</v>
      </c>
    </row>
    <row r="18" customFormat="false" ht="15.75" hidden="false" customHeight="false" outlineLevel="0" collapsed="false">
      <c r="C18" s="16" t="s">
        <v>51</v>
      </c>
      <c r="D18" s="16" t="n">
        <f aca="false">SUM(D7:D16)</f>
        <v>5718782</v>
      </c>
      <c r="E18" s="16" t="n">
        <f aca="false">SUM(E7:E16)</f>
        <v>5968516</v>
      </c>
      <c r="F18" s="16" t="n">
        <f aca="false">SUM(F7:F16)</f>
        <v>6151334</v>
      </c>
      <c r="G18" s="16" t="n">
        <f aca="false">SUM(G7:G16)</f>
        <v>1636604</v>
      </c>
      <c r="H18" s="16" t="n">
        <f aca="false">SUM(H7:H16)</f>
        <v>1978237</v>
      </c>
      <c r="I18" s="16" t="n">
        <f aca="false">SUM(I7:I16)</f>
        <v>1780862</v>
      </c>
      <c r="J18" s="16" t="n">
        <f aca="false">SUM(J7:J16)</f>
        <v>1947543</v>
      </c>
      <c r="K18" s="16"/>
      <c r="L18" s="16"/>
      <c r="M18" s="16"/>
    </row>
    <row r="19" customFormat="false" ht="15.75" hidden="false" customHeight="false" outlineLevel="0" collapsed="false">
      <c r="C19" s="16"/>
    </row>
    <row r="20" customFormat="false" ht="20.25" hidden="false" customHeight="false" outlineLevel="0" collapsed="false">
      <c r="A20" s="20"/>
      <c r="B20" s="16"/>
      <c r="C20" s="16" t="s">
        <v>52</v>
      </c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</row>
    <row r="22" customFormat="false" ht="15.75" hidden="false" customHeight="false" outlineLevel="0" collapsed="false">
      <c r="A22" s="26" t="s">
        <v>118</v>
      </c>
      <c r="B22" s="15" t="n">
        <v>60</v>
      </c>
      <c r="C22" s="15" t="s">
        <v>40</v>
      </c>
      <c r="D22" s="15" t="n">
        <v>7337765</v>
      </c>
      <c r="E22" s="15" t="n">
        <v>7437734</v>
      </c>
      <c r="F22" s="15" t="n">
        <v>7682372</v>
      </c>
      <c r="G22" s="15" t="n">
        <v>3139051</v>
      </c>
      <c r="H22" s="15" t="n">
        <v>3589368</v>
      </c>
      <c r="I22" s="15" t="n">
        <f aca="false">3655211-225262</f>
        <v>3429949</v>
      </c>
      <c r="J22" s="15" t="n">
        <v>3549705</v>
      </c>
    </row>
    <row r="23" customFormat="false" ht="15.75" hidden="false" customHeight="false" outlineLevel="0" collapsed="false">
      <c r="A23" s="26" t="s">
        <v>118</v>
      </c>
      <c r="B23" s="15" t="n">
        <v>65</v>
      </c>
      <c r="C23" s="15" t="s">
        <v>41</v>
      </c>
      <c r="D23" s="15" t="n">
        <v>2238018</v>
      </c>
      <c r="E23" s="15" t="n">
        <v>2246196</v>
      </c>
      <c r="F23" s="15" t="n">
        <v>2442994</v>
      </c>
      <c r="G23" s="15" t="n">
        <v>949053</v>
      </c>
      <c r="H23" s="15" t="n">
        <v>983074</v>
      </c>
      <c r="I23" s="15" t="n">
        <f aca="false">988559-59936</f>
        <v>928623</v>
      </c>
      <c r="J23" s="15" t="n">
        <v>973916</v>
      </c>
    </row>
    <row r="24" customFormat="false" ht="15.75" hidden="false" customHeight="false" outlineLevel="0" collapsed="false">
      <c r="A24" s="26" t="s">
        <v>118</v>
      </c>
      <c r="B24" s="15" t="n">
        <v>70</v>
      </c>
      <c r="C24" s="24" t="s">
        <v>42</v>
      </c>
      <c r="G24" s="15" t="n">
        <v>0</v>
      </c>
      <c r="H24" s="15" t="n">
        <v>677360</v>
      </c>
      <c r="I24" s="15" t="n">
        <v>715607</v>
      </c>
      <c r="J24" s="15" t="n">
        <v>835058</v>
      </c>
    </row>
    <row r="25" customFormat="false" ht="15.75" hidden="false" customHeight="false" outlineLevel="0" collapsed="false">
      <c r="A25" s="26" t="s">
        <v>118</v>
      </c>
      <c r="B25" s="15" t="n">
        <v>80</v>
      </c>
      <c r="C25" s="15" t="s">
        <v>43</v>
      </c>
      <c r="D25" s="15" t="n">
        <v>910074</v>
      </c>
      <c r="E25" s="15" t="n">
        <v>1193082</v>
      </c>
      <c r="F25" s="15" t="n">
        <v>1265347</v>
      </c>
      <c r="G25" s="15" t="n">
        <v>556628</v>
      </c>
      <c r="H25" s="15" t="n">
        <v>768980</v>
      </c>
      <c r="I25" s="15" t="n">
        <f aca="false">800859-67824</f>
        <v>733035</v>
      </c>
      <c r="J25" s="15" t="n">
        <v>787328</v>
      </c>
    </row>
    <row r="26" customFormat="false" ht="15.75" hidden="false" customHeight="false" outlineLevel="0" collapsed="false">
      <c r="A26" s="26" t="s">
        <v>118</v>
      </c>
      <c r="B26" s="15" t="n">
        <v>85</v>
      </c>
      <c r="C26" s="15" t="s">
        <v>45</v>
      </c>
      <c r="D26" s="15" t="n">
        <v>65793</v>
      </c>
      <c r="E26" s="15" t="n">
        <v>68121</v>
      </c>
      <c r="F26" s="15" t="n">
        <v>68858</v>
      </c>
      <c r="G26" s="15" t="n">
        <v>8421</v>
      </c>
      <c r="H26" s="15" t="n">
        <v>10465</v>
      </c>
      <c r="I26" s="15" t="n">
        <v>8360</v>
      </c>
      <c r="J26" s="15" t="n">
        <v>8360</v>
      </c>
    </row>
    <row r="27" customFormat="false" ht="15.75" hidden="false" customHeight="false" outlineLevel="0" collapsed="false">
      <c r="A27" s="26" t="s">
        <v>118</v>
      </c>
      <c r="B27" s="15" t="n">
        <v>90</v>
      </c>
      <c r="C27" s="15" t="s">
        <v>46</v>
      </c>
      <c r="D27" s="15" t="n">
        <v>216236</v>
      </c>
      <c r="E27" s="15" t="n">
        <v>281836</v>
      </c>
      <c r="F27" s="15" t="n">
        <v>436100</v>
      </c>
      <c r="G27" s="15" t="n">
        <v>117113</v>
      </c>
      <c r="H27" s="15" t="n">
        <v>218869</v>
      </c>
      <c r="I27" s="15" t="n">
        <f aca="false">134697-20202-1228</f>
        <v>113267</v>
      </c>
      <c r="J27" s="15" t="n">
        <v>117855</v>
      </c>
    </row>
    <row r="28" customFormat="false" ht="15.75" hidden="false" customHeight="false" outlineLevel="0" collapsed="false">
      <c r="A28" s="26" t="s">
        <v>118</v>
      </c>
      <c r="B28" s="15" t="n">
        <v>95</v>
      </c>
      <c r="C28" s="15" t="s">
        <v>53</v>
      </c>
      <c r="D28" s="15" t="n">
        <v>492967</v>
      </c>
      <c r="E28" s="15" t="n">
        <v>416240</v>
      </c>
      <c r="F28" s="15" t="n">
        <v>449103</v>
      </c>
      <c r="G28" s="15" t="n">
        <v>178608</v>
      </c>
      <c r="H28" s="15" t="n">
        <v>271631</v>
      </c>
      <c r="I28" s="15" t="n">
        <f aca="false">186552-1493-17400</f>
        <v>167659</v>
      </c>
      <c r="J28" s="15" t="n">
        <v>172769</v>
      </c>
    </row>
    <row r="29" customFormat="false" ht="15.75" hidden="false" customHeight="false" outlineLevel="0" collapsed="false">
      <c r="A29" s="26" t="s">
        <v>118</v>
      </c>
      <c r="B29" s="15" t="n">
        <v>100</v>
      </c>
      <c r="C29" s="15" t="s">
        <v>48</v>
      </c>
      <c r="D29" s="15" t="n">
        <v>292183</v>
      </c>
      <c r="E29" s="15" t="n">
        <v>222593</v>
      </c>
      <c r="F29" s="15" t="n">
        <v>201466</v>
      </c>
      <c r="G29" s="15" t="n">
        <v>53625</v>
      </c>
      <c r="H29" s="15" t="n">
        <v>80817</v>
      </c>
      <c r="I29" s="15" t="n">
        <f aca="false">44815+12390+478</f>
        <v>57683</v>
      </c>
      <c r="J29" s="15" t="n">
        <v>66804</v>
      </c>
    </row>
    <row r="30" customFormat="false" ht="15.75" hidden="false" customHeight="false" outlineLevel="0" collapsed="false">
      <c r="A30" s="26" t="s">
        <v>118</v>
      </c>
      <c r="B30" s="15" t="n">
        <v>101</v>
      </c>
      <c r="C30" s="15" t="s">
        <v>49</v>
      </c>
      <c r="G30" s="15" t="n">
        <v>0</v>
      </c>
      <c r="H30" s="15" t="n">
        <v>3000</v>
      </c>
      <c r="I30" s="15" t="n">
        <v>18000</v>
      </c>
      <c r="J30" s="15" t="n">
        <v>0</v>
      </c>
    </row>
    <row r="31" customFormat="false" ht="15.75" hidden="false" customHeight="false" outlineLevel="0" collapsed="false">
      <c r="A31" s="26" t="s">
        <v>118</v>
      </c>
      <c r="B31" s="15" t="n">
        <v>105</v>
      </c>
      <c r="C31" s="15" t="s">
        <v>50</v>
      </c>
      <c r="D31" s="15" t="n">
        <v>638068</v>
      </c>
      <c r="E31" s="15" t="n">
        <v>638503</v>
      </c>
      <c r="F31" s="15" t="n">
        <v>581587</v>
      </c>
      <c r="G31" s="15" t="n">
        <v>239599</v>
      </c>
      <c r="H31" s="15" t="n">
        <v>280102</v>
      </c>
      <c r="I31" s="15" t="n">
        <f aca="false">279058-16957</f>
        <v>262101</v>
      </c>
      <c r="J31" s="15" t="n">
        <v>271710</v>
      </c>
    </row>
    <row r="33" customFormat="false" ht="15.75" hidden="false" customHeight="false" outlineLevel="0" collapsed="false">
      <c r="C33" s="16" t="s">
        <v>54</v>
      </c>
      <c r="D33" s="16" t="n">
        <f aca="false">SUM(D22:D31)</f>
        <v>12191104</v>
      </c>
      <c r="E33" s="16" t="n">
        <f aca="false">SUM(E22:E31)</f>
        <v>12504305</v>
      </c>
      <c r="F33" s="16" t="n">
        <f aca="false">SUM(F22:F31)</f>
        <v>13127827</v>
      </c>
      <c r="G33" s="16" t="n">
        <f aca="false">SUM(G22:G31)</f>
        <v>5242098</v>
      </c>
      <c r="H33" s="16" t="n">
        <f aca="false">SUM(H22:H31)</f>
        <v>6883666</v>
      </c>
      <c r="I33" s="16" t="n">
        <f aca="false">SUM(I22:I31)</f>
        <v>6434284</v>
      </c>
      <c r="J33" s="16" t="n">
        <f aca="false">SUM(J22:J31)</f>
        <v>6783505</v>
      </c>
      <c r="K33" s="16"/>
      <c r="L33" s="16"/>
      <c r="M33" s="16"/>
    </row>
    <row r="34" customFormat="false" ht="15.75" hidden="false" customHeight="false" outlineLevel="0" collapsed="false">
      <c r="C34" s="16"/>
    </row>
    <row r="35" customFormat="false" ht="15.75" hidden="false" customHeight="false" outlineLevel="0" collapsed="false">
      <c r="A35" s="18" t="s">
        <v>27</v>
      </c>
      <c r="B35" s="17" t="s">
        <v>28</v>
      </c>
      <c r="F35" s="19"/>
      <c r="G35" s="19" t="s">
        <v>29</v>
      </c>
      <c r="H35" s="19"/>
      <c r="I35" s="19"/>
      <c r="J35" s="19"/>
    </row>
    <row r="36" customFormat="false" ht="20.25" hidden="false" customHeight="false" outlineLevel="0" collapsed="false">
      <c r="A36" s="20"/>
      <c r="B36" s="16"/>
      <c r="C36" s="21" t="str">
        <f aca="false">C3</f>
        <v>MILITARY PERSONNEL, MARINE CORPS</v>
      </c>
      <c r="D36" s="22" t="s">
        <v>31</v>
      </c>
      <c r="E36" s="22" t="s">
        <v>32</v>
      </c>
      <c r="F36" s="22" t="s">
        <v>33</v>
      </c>
      <c r="G36" s="22" t="s">
        <v>34</v>
      </c>
      <c r="H36" s="22" t="s">
        <v>35</v>
      </c>
      <c r="I36" s="22" t="s">
        <v>36</v>
      </c>
      <c r="J36" s="22" t="s">
        <v>37</v>
      </c>
      <c r="K36" s="22"/>
      <c r="L36" s="22"/>
      <c r="M36" s="22"/>
      <c r="N36" s="17"/>
      <c r="O36" s="17"/>
      <c r="P36" s="17"/>
      <c r="Q36" s="17"/>
      <c r="R36" s="17"/>
      <c r="S36" s="17"/>
      <c r="T36" s="17"/>
    </row>
    <row r="38" customFormat="false" ht="20.25" hidden="false" customHeight="false" outlineLevel="0" collapsed="false">
      <c r="A38" s="20"/>
      <c r="B38" s="16"/>
      <c r="C38" s="16" t="s">
        <v>58</v>
      </c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</row>
    <row r="40" customFormat="false" ht="15.75" hidden="false" customHeight="false" outlineLevel="0" collapsed="false">
      <c r="A40" s="26" t="s">
        <v>118</v>
      </c>
      <c r="B40" s="15" t="n">
        <v>115</v>
      </c>
      <c r="C40" s="15" t="s">
        <v>44</v>
      </c>
      <c r="D40" s="15" t="n">
        <v>769901</v>
      </c>
      <c r="E40" s="15" t="n">
        <v>770928</v>
      </c>
      <c r="F40" s="15" t="n">
        <v>781301</v>
      </c>
      <c r="G40" s="15" t="n">
        <v>255269</v>
      </c>
      <c r="H40" s="15" t="n">
        <v>323145</v>
      </c>
      <c r="I40" s="15" t="n">
        <f aca="false">280287-11874</f>
        <v>268413</v>
      </c>
      <c r="J40" s="15" t="n">
        <v>281739</v>
      </c>
    </row>
    <row r="41" customFormat="false" ht="15.75" hidden="false" customHeight="false" outlineLevel="0" collapsed="false">
      <c r="A41" s="26" t="s">
        <v>118</v>
      </c>
      <c r="B41" s="15" t="n">
        <v>120</v>
      </c>
      <c r="C41" s="15" t="s">
        <v>59</v>
      </c>
      <c r="D41" s="15" t="n">
        <v>447385</v>
      </c>
      <c r="E41" s="15" t="n">
        <v>474156</v>
      </c>
      <c r="F41" s="15" t="n">
        <v>559732</v>
      </c>
      <c r="G41" s="15" t="n">
        <v>184364</v>
      </c>
      <c r="H41" s="15" t="n">
        <v>452404</v>
      </c>
      <c r="I41" s="15" t="n">
        <f aca="false">288349-102564</f>
        <v>185785</v>
      </c>
      <c r="J41" s="15" t="n">
        <v>222529</v>
      </c>
    </row>
    <row r="42" customFormat="false" ht="15.75" hidden="false" customHeight="false" outlineLevel="0" collapsed="false">
      <c r="A42" s="26" t="s">
        <v>118</v>
      </c>
      <c r="B42" s="15" t="n">
        <v>121</v>
      </c>
      <c r="C42" s="15" t="s">
        <v>60</v>
      </c>
      <c r="G42" s="15" t="n">
        <v>750</v>
      </c>
      <c r="H42" s="15" t="n">
        <v>750</v>
      </c>
      <c r="I42" s="15" t="n">
        <v>750</v>
      </c>
      <c r="J42" s="15" t="n">
        <v>750</v>
      </c>
    </row>
    <row r="43" customFormat="false" ht="15.75" hidden="false" customHeight="false" outlineLevel="0" collapsed="false">
      <c r="A43" s="26"/>
    </row>
    <row r="44" customFormat="false" ht="15.75" hidden="false" customHeight="false" outlineLevel="0" collapsed="false">
      <c r="A44" s="26"/>
      <c r="C44" s="16" t="s">
        <v>61</v>
      </c>
      <c r="D44" s="16" t="n">
        <f aca="false">SUM(D40:D41)</f>
        <v>1217286</v>
      </c>
      <c r="E44" s="16" t="n">
        <f aca="false">SUM(E40:E41)</f>
        <v>1245084</v>
      </c>
      <c r="F44" s="16" t="n">
        <f aca="false">SUM(F40:F41)</f>
        <v>1341033</v>
      </c>
      <c r="G44" s="16" t="n">
        <f aca="false">SUM(G40:G42)</f>
        <v>440383</v>
      </c>
      <c r="H44" s="16" t="n">
        <f aca="false">SUM(H40:H42)</f>
        <v>776299</v>
      </c>
      <c r="I44" s="16" t="n">
        <f aca="false">SUM(I40:I42)</f>
        <v>454948</v>
      </c>
      <c r="J44" s="16" t="n">
        <f aca="false">SUM(J40:J42)</f>
        <v>505018</v>
      </c>
      <c r="K44" s="16"/>
      <c r="L44" s="16"/>
      <c r="M44" s="16"/>
    </row>
    <row r="45" customFormat="false" ht="15.75" hidden="false" customHeight="false" outlineLevel="0" collapsed="false">
      <c r="A45" s="26"/>
      <c r="C45" s="16"/>
    </row>
    <row r="46" customFormat="false" ht="20.25" hidden="false" customHeight="false" outlineLevel="0" collapsed="false">
      <c r="A46" s="20"/>
      <c r="B46" s="16"/>
      <c r="C46" s="16" t="s">
        <v>62</v>
      </c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</row>
    <row r="48" customFormat="false" ht="15.75" hidden="false" customHeight="false" outlineLevel="0" collapsed="false">
      <c r="A48" s="26" t="s">
        <v>118</v>
      </c>
      <c r="B48" s="15" t="n">
        <v>125</v>
      </c>
      <c r="C48" s="15" t="s">
        <v>63</v>
      </c>
      <c r="D48" s="15" t="n">
        <v>116718</v>
      </c>
      <c r="E48" s="15" t="n">
        <v>118162</v>
      </c>
      <c r="F48" s="15" t="n">
        <v>167697</v>
      </c>
      <c r="G48" s="15" t="n">
        <v>37753</v>
      </c>
      <c r="H48" s="15" t="n">
        <v>44775</v>
      </c>
      <c r="I48" s="15" t="n">
        <f aca="false">35322+7233</f>
        <v>42555</v>
      </c>
      <c r="J48" s="15" t="n">
        <v>39988</v>
      </c>
    </row>
    <row r="49" customFormat="false" ht="15.75" hidden="false" customHeight="false" outlineLevel="0" collapsed="false">
      <c r="A49" s="26" t="s">
        <v>118</v>
      </c>
      <c r="B49" s="15" t="n">
        <v>130</v>
      </c>
      <c r="C49" s="15" t="s">
        <v>64</v>
      </c>
      <c r="D49" s="15" t="n">
        <v>46047</v>
      </c>
      <c r="E49" s="15" t="n">
        <v>40089</v>
      </c>
      <c r="F49" s="15" t="n">
        <v>34000</v>
      </c>
      <c r="G49" s="15" t="n">
        <v>8388</v>
      </c>
      <c r="H49" s="15" t="n">
        <v>1027</v>
      </c>
      <c r="I49" s="15" t="n">
        <f aca="false">9435-1084</f>
        <v>8351</v>
      </c>
      <c r="J49" s="15" t="n">
        <v>9614</v>
      </c>
    </row>
    <row r="50" customFormat="false" ht="15.75" hidden="false" customHeight="false" outlineLevel="0" collapsed="false">
      <c r="A50" s="26" t="s">
        <v>118</v>
      </c>
      <c r="B50" s="15" t="n">
        <v>135</v>
      </c>
      <c r="C50" s="15" t="s">
        <v>65</v>
      </c>
      <c r="D50" s="15" t="n">
        <v>131424</v>
      </c>
      <c r="E50" s="15" t="n">
        <v>142890</v>
      </c>
      <c r="F50" s="15" t="n">
        <v>164456</v>
      </c>
      <c r="G50" s="15" t="n">
        <v>69443</v>
      </c>
      <c r="H50" s="15" t="n">
        <v>83478</v>
      </c>
      <c r="I50" s="15" t="n">
        <f aca="false">93782-18159</f>
        <v>75623</v>
      </c>
      <c r="J50" s="15" t="n">
        <v>95439</v>
      </c>
    </row>
    <row r="51" customFormat="false" ht="15.75" hidden="false" customHeight="false" outlineLevel="0" collapsed="false">
      <c r="A51" s="26" t="s">
        <v>118</v>
      </c>
      <c r="B51" s="15" t="n">
        <v>140</v>
      </c>
      <c r="C51" s="15" t="s">
        <v>66</v>
      </c>
      <c r="D51" s="15" t="n">
        <v>570503</v>
      </c>
      <c r="E51" s="15" t="n">
        <v>570909</v>
      </c>
      <c r="F51" s="15" t="n">
        <v>535990</v>
      </c>
      <c r="G51" s="15" t="n">
        <v>95386</v>
      </c>
      <c r="H51" s="15" t="n">
        <v>116984</v>
      </c>
      <c r="I51" s="15" t="n">
        <f aca="false">124595-13522</f>
        <v>111073</v>
      </c>
      <c r="J51" s="15" t="n">
        <v>126018</v>
      </c>
    </row>
    <row r="52" customFormat="false" ht="15.75" hidden="false" customHeight="false" outlineLevel="0" collapsed="false">
      <c r="A52" s="26" t="s">
        <v>118</v>
      </c>
      <c r="B52" s="15" t="n">
        <v>145</v>
      </c>
      <c r="C52" s="15" t="s">
        <v>67</v>
      </c>
      <c r="D52" s="15" t="n">
        <v>162547</v>
      </c>
      <c r="E52" s="15" t="n">
        <v>156165</v>
      </c>
      <c r="F52" s="15" t="n">
        <v>136932</v>
      </c>
      <c r="G52" s="15" t="n">
        <v>36201</v>
      </c>
      <c r="H52" s="15" t="n">
        <v>40575</v>
      </c>
      <c r="I52" s="15" t="n">
        <f aca="false">44069-2270</f>
        <v>41799</v>
      </c>
      <c r="J52" s="15" t="n">
        <v>44523</v>
      </c>
    </row>
    <row r="53" customFormat="false" ht="15.75" hidden="false" customHeight="false" outlineLevel="0" collapsed="false">
      <c r="A53" s="26" t="s">
        <v>118</v>
      </c>
      <c r="B53" s="15" t="n">
        <v>150</v>
      </c>
      <c r="C53" s="15" t="s">
        <v>68</v>
      </c>
      <c r="D53" s="15" t="n">
        <v>16462</v>
      </c>
      <c r="E53" s="15" t="n">
        <v>8230</v>
      </c>
      <c r="F53" s="15" t="n">
        <v>9652</v>
      </c>
      <c r="G53" s="15" t="n">
        <v>27</v>
      </c>
      <c r="H53" s="15" t="n">
        <v>2370</v>
      </c>
      <c r="I53" s="15" t="n">
        <f aca="false">1537+976</f>
        <v>2513</v>
      </c>
      <c r="J53" s="15" t="n">
        <v>1593</v>
      </c>
    </row>
    <row r="54" customFormat="false" ht="15.75" hidden="false" customHeight="false" outlineLevel="0" collapsed="false">
      <c r="A54" s="26" t="s">
        <v>118</v>
      </c>
      <c r="B54" s="15" t="n">
        <v>155</v>
      </c>
      <c r="C54" s="15" t="s">
        <v>69</v>
      </c>
      <c r="D54" s="15" t="n">
        <v>27960</v>
      </c>
      <c r="E54" s="15" t="n">
        <v>34278</v>
      </c>
      <c r="F54" s="15" t="n">
        <v>28962</v>
      </c>
      <c r="G54" s="15" t="n">
        <v>4491</v>
      </c>
      <c r="H54" s="15" t="n">
        <v>4373</v>
      </c>
      <c r="I54" s="15" t="n">
        <f aca="false">5318-417</f>
        <v>4901</v>
      </c>
      <c r="J54" s="15" t="n">
        <v>5403</v>
      </c>
    </row>
    <row r="55" customFormat="false" ht="15.75" hidden="false" customHeight="false" outlineLevel="0" collapsed="false">
      <c r="A55" s="26" t="s">
        <v>118</v>
      </c>
      <c r="B55" s="15" t="n">
        <v>160</v>
      </c>
      <c r="C55" s="15" t="s">
        <v>70</v>
      </c>
      <c r="D55" s="15" t="n">
        <v>11484</v>
      </c>
      <c r="E55" s="15" t="n">
        <v>20182</v>
      </c>
      <c r="F55" s="15" t="n">
        <v>19426</v>
      </c>
      <c r="G55" s="15" t="n">
        <v>10181</v>
      </c>
      <c r="H55" s="15" t="n">
        <v>9898</v>
      </c>
      <c r="I55" s="15" t="n">
        <f aca="false">9874+293</f>
        <v>10167</v>
      </c>
      <c r="J55" s="15" t="n">
        <v>12723</v>
      </c>
    </row>
    <row r="56" customFormat="false" ht="15.75" hidden="false" customHeight="false" outlineLevel="0" collapsed="false">
      <c r="A56" s="26" t="s">
        <v>118</v>
      </c>
      <c r="B56" s="15" t="n">
        <v>165</v>
      </c>
      <c r="C56" s="15" t="s">
        <v>71</v>
      </c>
      <c r="E56" s="15" t="n">
        <v>0</v>
      </c>
      <c r="F56" s="15" t="n">
        <v>0</v>
      </c>
      <c r="G56" s="27" t="n">
        <v>2554</v>
      </c>
      <c r="H56" s="15" t="n">
        <v>2356</v>
      </c>
      <c r="I56" s="15" t="n">
        <f aca="false">2524-256</f>
        <v>2268</v>
      </c>
      <c r="J56" s="15" t="n">
        <v>2557</v>
      </c>
    </row>
    <row r="57" customFormat="false" ht="15.75" hidden="false" customHeight="false" outlineLevel="0" collapsed="false">
      <c r="A57" s="26"/>
    </row>
    <row r="58" customFormat="false" ht="15.75" hidden="false" customHeight="false" outlineLevel="0" collapsed="false">
      <c r="A58" s="26"/>
      <c r="C58" s="16" t="s">
        <v>72</v>
      </c>
      <c r="D58" s="16" t="n">
        <f aca="false">SUM(D48:D56)</f>
        <v>1083145</v>
      </c>
      <c r="E58" s="16" t="n">
        <f aca="false">SUM(E48:E56)</f>
        <v>1090905</v>
      </c>
      <c r="F58" s="16" t="n">
        <f aca="false">SUM(F48:F56)</f>
        <v>1097115</v>
      </c>
      <c r="G58" s="16" t="n">
        <f aca="false">SUM(G48:G56)</f>
        <v>264424</v>
      </c>
      <c r="H58" s="16" t="n">
        <f aca="false">SUM(H48:H56)</f>
        <v>305836</v>
      </c>
      <c r="I58" s="16" t="n">
        <f aca="false">SUM(I48:I56)</f>
        <v>299250</v>
      </c>
      <c r="J58" s="16" t="n">
        <f aca="false">SUM(J48:J56)</f>
        <v>337858</v>
      </c>
      <c r="K58" s="16"/>
      <c r="L58" s="16"/>
      <c r="M58" s="16"/>
    </row>
    <row r="59" customFormat="false" ht="15.75" hidden="false" customHeight="false" outlineLevel="0" collapsed="false">
      <c r="A59" s="26"/>
      <c r="C59" s="16"/>
    </row>
    <row r="60" customFormat="false" ht="15.75" hidden="false" customHeight="false" outlineLevel="0" collapsed="false">
      <c r="A60" s="18" t="s">
        <v>27</v>
      </c>
      <c r="B60" s="17" t="s">
        <v>28</v>
      </c>
      <c r="F60" s="19"/>
      <c r="G60" s="19" t="s">
        <v>29</v>
      </c>
      <c r="H60" s="19"/>
      <c r="I60" s="19"/>
      <c r="J60" s="19"/>
    </row>
    <row r="61" customFormat="false" ht="20.25" hidden="false" customHeight="false" outlineLevel="0" collapsed="false">
      <c r="A61" s="20"/>
      <c r="B61" s="16"/>
      <c r="C61" s="21" t="str">
        <f aca="false">C3</f>
        <v>MILITARY PERSONNEL, MARINE CORPS</v>
      </c>
      <c r="D61" s="22" t="s">
        <v>31</v>
      </c>
      <c r="E61" s="22" t="s">
        <v>32</v>
      </c>
      <c r="F61" s="22" t="s">
        <v>33</v>
      </c>
      <c r="G61" s="22" t="s">
        <v>34</v>
      </c>
      <c r="H61" s="22" t="s">
        <v>35</v>
      </c>
      <c r="I61" s="22" t="s">
        <v>36</v>
      </c>
      <c r="J61" s="22" t="s">
        <v>37</v>
      </c>
      <c r="K61" s="22"/>
      <c r="L61" s="22"/>
      <c r="M61" s="22"/>
      <c r="N61" s="17"/>
      <c r="O61" s="17"/>
      <c r="P61" s="17"/>
      <c r="Q61" s="17"/>
      <c r="R61" s="17"/>
      <c r="S61" s="17"/>
      <c r="T61" s="17"/>
    </row>
    <row r="63" customFormat="false" ht="20.25" hidden="false" customHeight="false" outlineLevel="0" collapsed="false">
      <c r="A63" s="20"/>
      <c r="B63" s="16"/>
      <c r="C63" s="16" t="s">
        <v>73</v>
      </c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</row>
    <row r="65" customFormat="false" ht="15.75" hidden="false" customHeight="false" outlineLevel="0" collapsed="false">
      <c r="A65" s="26" t="s">
        <v>118</v>
      </c>
      <c r="B65" s="15" t="n">
        <v>170</v>
      </c>
      <c r="C65" s="15" t="s">
        <v>74</v>
      </c>
      <c r="D65" s="15" t="n">
        <v>785</v>
      </c>
      <c r="E65" s="15" t="n">
        <v>939</v>
      </c>
      <c r="F65" s="15" t="n">
        <v>944</v>
      </c>
      <c r="G65" s="15" t="n">
        <v>1526</v>
      </c>
      <c r="H65" s="15" t="n">
        <v>1549</v>
      </c>
      <c r="I65" s="15" t="n">
        <v>1577</v>
      </c>
      <c r="J65" s="15" t="n">
        <v>1606</v>
      </c>
    </row>
    <row r="66" customFormat="false" ht="15.75" hidden="false" customHeight="false" outlineLevel="0" collapsed="false">
      <c r="A66" s="26" t="s">
        <v>118</v>
      </c>
      <c r="B66" s="15" t="n">
        <v>175</v>
      </c>
      <c r="C66" s="15" t="s">
        <v>75</v>
      </c>
      <c r="D66" s="15" t="n">
        <v>538</v>
      </c>
      <c r="E66" s="15" t="n">
        <v>202</v>
      </c>
      <c r="F66" s="15" t="n">
        <v>363</v>
      </c>
      <c r="G66" s="15" t="n">
        <v>15</v>
      </c>
      <c r="H66" s="15" t="n">
        <v>415</v>
      </c>
      <c r="I66" s="15" t="n">
        <v>16</v>
      </c>
      <c r="J66" s="15" t="n">
        <v>16</v>
      </c>
    </row>
    <row r="67" customFormat="false" ht="15.75" hidden="false" customHeight="false" outlineLevel="0" collapsed="false">
      <c r="A67" s="26" t="s">
        <v>118</v>
      </c>
      <c r="B67" s="15" t="n">
        <v>180</v>
      </c>
      <c r="C67" s="15" t="s">
        <v>76</v>
      </c>
      <c r="D67" s="15" t="n">
        <v>2148</v>
      </c>
      <c r="E67" s="15" t="n">
        <v>2520</v>
      </c>
      <c r="F67" s="15" t="n">
        <v>2832</v>
      </c>
      <c r="G67" s="15" t="n">
        <v>864</v>
      </c>
      <c r="H67" s="15" t="n">
        <v>2992</v>
      </c>
      <c r="I67" s="15" t="n">
        <v>1984</v>
      </c>
      <c r="J67" s="15" t="n">
        <v>984</v>
      </c>
    </row>
    <row r="68" customFormat="false" ht="15.75" hidden="false" customHeight="false" outlineLevel="0" collapsed="false">
      <c r="A68" s="26" t="s">
        <v>118</v>
      </c>
      <c r="B68" s="15" t="n">
        <v>185</v>
      </c>
      <c r="C68" s="15" t="s">
        <v>77</v>
      </c>
      <c r="D68" s="15" t="n">
        <v>106463</v>
      </c>
      <c r="E68" s="15" t="n">
        <v>121560</v>
      </c>
      <c r="F68" s="15" t="n">
        <v>89178</v>
      </c>
      <c r="G68" s="15" t="n">
        <v>39637</v>
      </c>
      <c r="H68" s="15" t="n">
        <v>55773</v>
      </c>
      <c r="I68" s="15" t="n">
        <f aca="false">47814-12760</f>
        <v>35054</v>
      </c>
      <c r="J68" s="15" t="n">
        <v>44216</v>
      </c>
    </row>
    <row r="69" customFormat="false" ht="15.75" hidden="false" customHeight="false" outlineLevel="0" collapsed="false">
      <c r="A69" s="26" t="s">
        <v>118</v>
      </c>
      <c r="B69" s="15" t="n">
        <v>190</v>
      </c>
      <c r="C69" s="15" t="s">
        <v>78</v>
      </c>
      <c r="D69" s="15" t="n">
        <v>8272</v>
      </c>
      <c r="E69" s="15" t="n">
        <v>8352</v>
      </c>
      <c r="F69" s="15" t="n">
        <v>7161</v>
      </c>
      <c r="G69" s="15" t="n">
        <v>1650</v>
      </c>
      <c r="H69" s="15" t="n">
        <v>1443</v>
      </c>
      <c r="I69" s="15" t="n">
        <v>1539</v>
      </c>
      <c r="J69" s="15" t="n">
        <v>1489</v>
      </c>
    </row>
    <row r="70" customFormat="false" ht="15.75" hidden="false" customHeight="false" outlineLevel="0" collapsed="false">
      <c r="A70" s="26" t="s">
        <v>118</v>
      </c>
      <c r="B70" s="15" t="n">
        <v>195</v>
      </c>
      <c r="C70" s="15" t="s">
        <v>79</v>
      </c>
      <c r="D70" s="15" t="n">
        <v>88570</v>
      </c>
      <c r="E70" s="15" t="n">
        <v>70362</v>
      </c>
      <c r="F70" s="15" t="n">
        <v>19800</v>
      </c>
      <c r="G70" s="15" t="n">
        <v>3051</v>
      </c>
      <c r="H70" s="15" t="n">
        <v>1880</v>
      </c>
      <c r="I70" s="15" t="n">
        <v>2785</v>
      </c>
      <c r="J70" s="15" t="n">
        <v>2797</v>
      </c>
    </row>
    <row r="71" customFormat="false" ht="15.75" hidden="false" customHeight="false" outlineLevel="0" collapsed="false">
      <c r="A71" s="26" t="s">
        <v>118</v>
      </c>
      <c r="B71" s="15" t="n">
        <v>200</v>
      </c>
      <c r="C71" s="15" t="s">
        <v>80</v>
      </c>
      <c r="D71" s="15" t="n">
        <v>380</v>
      </c>
      <c r="E71" s="15" t="n">
        <v>278</v>
      </c>
      <c r="F71" s="15" t="n">
        <v>252</v>
      </c>
      <c r="G71" s="15" t="n">
        <v>78</v>
      </c>
      <c r="H71" s="15" t="n">
        <v>79</v>
      </c>
      <c r="I71" s="15" t="n">
        <v>81</v>
      </c>
      <c r="J71" s="15" t="n">
        <v>82</v>
      </c>
    </row>
    <row r="72" customFormat="false" ht="15.75" hidden="false" customHeight="false" outlineLevel="0" collapsed="false">
      <c r="A72" s="26" t="s">
        <v>118</v>
      </c>
      <c r="B72" s="15" t="n">
        <v>205</v>
      </c>
      <c r="C72" s="15" t="s">
        <v>81</v>
      </c>
      <c r="F72" s="15" t="n">
        <v>13113</v>
      </c>
      <c r="G72" s="15" t="n">
        <v>2733</v>
      </c>
      <c r="H72" s="15" t="n">
        <v>3988</v>
      </c>
      <c r="I72" s="15" t="n">
        <v>900</v>
      </c>
      <c r="J72" s="15" t="n">
        <v>0</v>
      </c>
    </row>
    <row r="73" customFormat="false" ht="15.75" hidden="false" customHeight="false" outlineLevel="0" collapsed="false">
      <c r="A73" s="26" t="s">
        <v>118</v>
      </c>
      <c r="B73" s="15" t="n">
        <v>210</v>
      </c>
      <c r="C73" s="15" t="s">
        <v>82</v>
      </c>
      <c r="F73" s="15" t="n">
        <v>722</v>
      </c>
      <c r="G73" s="15" t="n">
        <v>715</v>
      </c>
      <c r="H73" s="15" t="n">
        <v>1065</v>
      </c>
      <c r="I73" s="15" t="n">
        <v>952</v>
      </c>
      <c r="J73" s="15" t="n">
        <v>1047</v>
      </c>
    </row>
    <row r="74" customFormat="false" ht="15.75" hidden="false" customHeight="false" outlineLevel="0" collapsed="false">
      <c r="A74" s="26" t="s">
        <v>118</v>
      </c>
      <c r="B74" s="15" t="n">
        <v>215</v>
      </c>
      <c r="C74" s="15" t="s">
        <v>83</v>
      </c>
      <c r="G74" s="15" t="n">
        <v>514</v>
      </c>
      <c r="H74" s="15" t="n">
        <v>522</v>
      </c>
      <c r="I74" s="15" t="n">
        <v>615</v>
      </c>
      <c r="J74" s="15" t="n">
        <v>655</v>
      </c>
    </row>
    <row r="75" customFormat="false" ht="15.75" hidden="false" customHeight="false" outlineLevel="0" collapsed="false">
      <c r="A75" s="26"/>
    </row>
    <row r="76" customFormat="false" ht="15.75" hidden="false" customHeight="false" outlineLevel="0" collapsed="false">
      <c r="A76" s="26"/>
      <c r="C76" s="16" t="s">
        <v>84</v>
      </c>
      <c r="D76" s="16" t="n">
        <f aca="false">SUM(D65:D74)</f>
        <v>207156</v>
      </c>
      <c r="E76" s="16" t="n">
        <f aca="false">SUM(E65:E74)</f>
        <v>204213</v>
      </c>
      <c r="F76" s="16" t="n">
        <f aca="false">SUM(F65:F74)</f>
        <v>134365</v>
      </c>
      <c r="G76" s="16" t="n">
        <f aca="false">SUM(G65:G74)</f>
        <v>50783</v>
      </c>
      <c r="H76" s="16" t="n">
        <f aca="false">SUM(H65:H74)</f>
        <v>69706</v>
      </c>
      <c r="I76" s="16" t="n">
        <f aca="false">SUM(I65:I74)</f>
        <v>45503</v>
      </c>
      <c r="J76" s="16" t="n">
        <f aca="false">SUM(J65:J74)</f>
        <v>52892</v>
      </c>
      <c r="K76" s="16"/>
      <c r="L76" s="16"/>
      <c r="M76" s="16"/>
    </row>
    <row r="77" customFormat="false" ht="15.75" hidden="false" customHeight="false" outlineLevel="0" collapsed="false">
      <c r="A77" s="26"/>
      <c r="C77" s="16"/>
    </row>
    <row r="78" customFormat="false" ht="15.75" hidden="false" customHeight="false" outlineLevel="0" collapsed="false">
      <c r="A78" s="26" t="s">
        <v>118</v>
      </c>
      <c r="B78" s="15" t="n">
        <v>220</v>
      </c>
      <c r="C78" s="16" t="s">
        <v>85</v>
      </c>
      <c r="D78" s="16" t="n">
        <v>-207067</v>
      </c>
      <c r="E78" s="16" t="n">
        <v>-193000</v>
      </c>
      <c r="F78" s="16" t="n">
        <v>-212579</v>
      </c>
      <c r="G78" s="16" t="n">
        <v>-31717</v>
      </c>
      <c r="H78" s="16" t="n">
        <v>-25906</v>
      </c>
      <c r="I78" s="16" t="n">
        <v>-31950</v>
      </c>
      <c r="J78" s="16" t="n">
        <v>-30914</v>
      </c>
      <c r="K78" s="16"/>
      <c r="L78" s="16"/>
      <c r="M78" s="16"/>
      <c r="N78" s="16"/>
      <c r="O78" s="16"/>
      <c r="P78" s="16"/>
      <c r="Q78" s="16"/>
      <c r="R78" s="16"/>
      <c r="S78" s="16"/>
    </row>
    <row r="79" customFormat="false" ht="15.75" hidden="false" customHeight="false" outlineLevel="0" collapsed="false">
      <c r="A79" s="26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</row>
    <row r="80" customFormat="false" ht="15.75" hidden="false" customHeight="false" outlineLevel="0" collapsed="false">
      <c r="A80" s="20"/>
      <c r="B80" s="16"/>
      <c r="C80" s="21" t="s">
        <v>119</v>
      </c>
      <c r="D80" s="16" t="e">
        <f aca="false">+SUM(D18+D33+#REF!+D44+D58+D76+D78)</f>
        <v>#REF!</v>
      </c>
      <c r="E80" s="16" t="e">
        <f aca="false">+SUM(E18+E33+#REF!+E44+E58+E76+E78)</f>
        <v>#REF!</v>
      </c>
      <c r="F80" s="16" t="e">
        <f aca="false">+SUM(F18+F33+#REF!+F44+F58+F76+F78)</f>
        <v>#REF!</v>
      </c>
      <c r="G80" s="16" t="n">
        <f aca="false">+SUM(G18+G33+G44+G58+G76+G78)</f>
        <v>7602575</v>
      </c>
      <c r="H80" s="16" t="n">
        <f aca="false">+SUM(H18+H33+H44+H58+H76+H78)</f>
        <v>9987838</v>
      </c>
      <c r="I80" s="16" t="n">
        <f aca="false">+SUM(I18+I33+I44+I58+I76+I78)</f>
        <v>8982897</v>
      </c>
      <c r="J80" s="16" t="n">
        <f aca="false">+SUM(J18+J33+J44+J58+J76+J78)</f>
        <v>9595902</v>
      </c>
      <c r="K80" s="16"/>
      <c r="L80" s="16"/>
      <c r="M80" s="16"/>
      <c r="N80" s="16"/>
      <c r="O80" s="16"/>
      <c r="P80" s="16"/>
      <c r="Q80" s="16"/>
      <c r="R80" s="16"/>
      <c r="S80" s="16"/>
    </row>
    <row r="82" customFormat="false" ht="15.75" hidden="false" customHeight="false" outlineLevel="0" collapsed="false">
      <c r="A82" s="18" t="s">
        <v>27</v>
      </c>
      <c r="B82" s="17" t="s">
        <v>28</v>
      </c>
      <c r="F82" s="19"/>
      <c r="G82" s="19" t="s">
        <v>29</v>
      </c>
      <c r="H82" s="19"/>
      <c r="I82" s="19"/>
      <c r="J82" s="19"/>
    </row>
    <row r="83" customFormat="false" ht="20.25" hidden="false" customHeight="false" outlineLevel="0" collapsed="false">
      <c r="A83" s="20"/>
      <c r="B83" s="16"/>
      <c r="C83" s="21" t="s">
        <v>120</v>
      </c>
      <c r="D83" s="22" t="s">
        <v>31</v>
      </c>
      <c r="E83" s="22" t="s">
        <v>32</v>
      </c>
      <c r="F83" s="22" t="s">
        <v>33</v>
      </c>
      <c r="G83" s="22" t="s">
        <v>34</v>
      </c>
      <c r="H83" s="22" t="s">
        <v>35</v>
      </c>
      <c r="I83" s="22" t="s">
        <v>36</v>
      </c>
      <c r="J83" s="22" t="s">
        <v>37</v>
      </c>
      <c r="K83" s="22"/>
      <c r="L83" s="22"/>
      <c r="M83" s="22"/>
      <c r="N83" s="17"/>
      <c r="O83" s="17"/>
      <c r="P83" s="17"/>
      <c r="Q83" s="17"/>
      <c r="R83" s="17"/>
      <c r="S83" s="17"/>
      <c r="T83" s="17"/>
    </row>
    <row r="85" customFormat="false" ht="20.25" hidden="false" customHeight="false" outlineLevel="0" collapsed="false">
      <c r="A85" s="20"/>
      <c r="B85" s="16"/>
      <c r="C85" s="21" t="s">
        <v>88</v>
      </c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8"/>
      <c r="X85" s="23"/>
      <c r="Y85" s="23"/>
      <c r="Z85" s="23"/>
      <c r="AA85" s="28"/>
    </row>
    <row r="86" customFormat="false" ht="15.75" hidden="false" customHeight="false" outlineLevel="0" collapsed="false">
      <c r="W86" s="29"/>
      <c r="AA86" s="29"/>
    </row>
    <row r="87" customFormat="false" ht="15.75" hidden="false" customHeight="false" outlineLevel="0" collapsed="false">
      <c r="A87" s="26" t="s">
        <v>121</v>
      </c>
      <c r="B87" s="15" t="n">
        <v>10</v>
      </c>
      <c r="C87" s="15" t="s">
        <v>90</v>
      </c>
      <c r="D87" s="15" t="n">
        <v>879258</v>
      </c>
      <c r="E87" s="15" t="n">
        <v>869578</v>
      </c>
      <c r="F87" s="15" t="n">
        <v>902087</v>
      </c>
      <c r="G87" s="15" t="n">
        <v>166892</v>
      </c>
      <c r="H87" s="15" t="n">
        <v>131935</v>
      </c>
      <c r="I87" s="15" t="n">
        <v>164883</v>
      </c>
      <c r="J87" s="15" t="n">
        <v>185661</v>
      </c>
      <c r="W87" s="29"/>
      <c r="AA87" s="29"/>
    </row>
    <row r="88" customFormat="false" ht="15.75" hidden="false" customHeight="false" outlineLevel="0" collapsed="false">
      <c r="A88" s="26" t="s">
        <v>121</v>
      </c>
      <c r="B88" s="15" t="n">
        <v>20</v>
      </c>
      <c r="C88" s="15" t="s">
        <v>91</v>
      </c>
      <c r="D88" s="15" t="n">
        <v>33334</v>
      </c>
      <c r="E88" s="15" t="n">
        <v>28004</v>
      </c>
      <c r="F88" s="15" t="n">
        <v>25956</v>
      </c>
      <c r="G88" s="15" t="n">
        <v>12558</v>
      </c>
      <c r="H88" s="15" t="n">
        <v>10888</v>
      </c>
      <c r="I88" s="15" t="n">
        <v>17726</v>
      </c>
      <c r="J88" s="15" t="n">
        <v>21184</v>
      </c>
      <c r="W88" s="29"/>
      <c r="AA88" s="29"/>
    </row>
    <row r="89" customFormat="false" ht="15.75" hidden="false" customHeight="false" outlineLevel="0" collapsed="false">
      <c r="A89" s="26" t="s">
        <v>121</v>
      </c>
      <c r="B89" s="15" t="n">
        <v>30</v>
      </c>
      <c r="C89" s="15" t="s">
        <v>92</v>
      </c>
      <c r="D89" s="15" t="n">
        <v>98629</v>
      </c>
      <c r="E89" s="15" t="n">
        <v>112277</v>
      </c>
      <c r="F89" s="15" t="n">
        <v>120379</v>
      </c>
      <c r="G89" s="15" t="n">
        <v>70466</v>
      </c>
      <c r="H89" s="15" t="n">
        <v>74325</v>
      </c>
      <c r="I89" s="15" t="n">
        <v>74704</v>
      </c>
      <c r="J89" s="15" t="n">
        <v>77011</v>
      </c>
      <c r="W89" s="29"/>
      <c r="AA89" s="29"/>
    </row>
    <row r="90" customFormat="false" ht="15.75" hidden="false" customHeight="false" outlineLevel="0" collapsed="false">
      <c r="A90" s="26" t="s">
        <v>121</v>
      </c>
      <c r="B90" s="15" t="n">
        <v>40</v>
      </c>
      <c r="C90" s="15" t="s">
        <v>93</v>
      </c>
      <c r="D90" s="15" t="n">
        <v>11902</v>
      </c>
      <c r="E90" s="15" t="n">
        <v>10908</v>
      </c>
      <c r="F90" s="15" t="n">
        <v>9920</v>
      </c>
      <c r="G90" s="15" t="n">
        <v>135</v>
      </c>
      <c r="H90" s="15" t="n">
        <v>139</v>
      </c>
      <c r="I90" s="15" t="n">
        <v>183</v>
      </c>
      <c r="J90" s="15" t="n">
        <v>187</v>
      </c>
      <c r="W90" s="29"/>
      <c r="AA90" s="29"/>
    </row>
    <row r="91" customFormat="false" ht="15.75" hidden="false" customHeight="false" outlineLevel="0" collapsed="false">
      <c r="A91" s="26" t="s">
        <v>121</v>
      </c>
      <c r="B91" s="15" t="n">
        <v>45</v>
      </c>
      <c r="C91" s="24" t="s">
        <v>42</v>
      </c>
      <c r="G91" s="27" t="n">
        <v>0</v>
      </c>
      <c r="H91" s="27" t="n">
        <v>61740</v>
      </c>
      <c r="I91" s="27" t="n">
        <v>69279</v>
      </c>
      <c r="J91" s="27" t="n">
        <v>116658</v>
      </c>
      <c r="W91" s="29"/>
      <c r="AA91" s="29"/>
    </row>
    <row r="92" customFormat="false" ht="15.75" hidden="false" customHeight="false" outlineLevel="0" collapsed="false">
      <c r="A92" s="26" t="s">
        <v>121</v>
      </c>
      <c r="B92" s="15" t="n">
        <v>50</v>
      </c>
      <c r="C92" s="15" t="s">
        <v>71</v>
      </c>
      <c r="E92" s="15" t="n">
        <v>0</v>
      </c>
      <c r="F92" s="15" t="n">
        <v>0</v>
      </c>
      <c r="G92" s="27" t="n">
        <v>0</v>
      </c>
      <c r="H92" s="27" t="n">
        <v>0</v>
      </c>
      <c r="I92" s="27" t="n">
        <v>0</v>
      </c>
      <c r="J92" s="27" t="n">
        <v>0</v>
      </c>
      <c r="W92" s="29"/>
      <c r="AA92" s="29"/>
    </row>
    <row r="93" customFormat="false" ht="15.75" hidden="false" customHeight="false" outlineLevel="0" collapsed="false">
      <c r="A93" s="26"/>
      <c r="W93" s="29"/>
      <c r="AA93" s="29"/>
    </row>
    <row r="94" customFormat="false" ht="15.75" hidden="false" customHeight="false" outlineLevel="0" collapsed="false">
      <c r="A94" s="26"/>
      <c r="C94" s="16" t="s">
        <v>51</v>
      </c>
      <c r="D94" s="16" t="n">
        <f aca="false">SUM(D87:D92)</f>
        <v>1023123</v>
      </c>
      <c r="E94" s="16" t="n">
        <f aca="false">SUM(E87:E92)</f>
        <v>1020767</v>
      </c>
      <c r="F94" s="16" t="n">
        <f aca="false">SUM(F87:F92)</f>
        <v>1058342</v>
      </c>
      <c r="G94" s="16" t="n">
        <f aca="false">SUM(G87:G92)</f>
        <v>250051</v>
      </c>
      <c r="H94" s="16" t="n">
        <f aca="false">SUM(H87:H92)</f>
        <v>279027</v>
      </c>
      <c r="I94" s="16" t="n">
        <f aca="false">SUM(I87:I92)</f>
        <v>326775</v>
      </c>
      <c r="J94" s="16" t="n">
        <f aca="false">SUM(J87:J92)</f>
        <v>400701</v>
      </c>
      <c r="W94" s="29"/>
      <c r="AA94" s="29"/>
    </row>
    <row r="95" customFormat="false" ht="15.75" hidden="false" customHeight="false" outlineLevel="0" collapsed="false">
      <c r="W95" s="29"/>
      <c r="AA95" s="29"/>
    </row>
    <row r="96" customFormat="false" ht="20.25" hidden="false" customHeight="false" outlineLevel="0" collapsed="false">
      <c r="B96" s="16"/>
      <c r="C96" s="21" t="s">
        <v>95</v>
      </c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  <c r="Z96" s="23"/>
      <c r="AA96" s="23"/>
    </row>
    <row r="97" customFormat="false" ht="15.75" hidden="false" customHeight="false" outlineLevel="0" collapsed="false">
      <c r="W97" s="29"/>
      <c r="AA97" s="29"/>
    </row>
    <row r="98" customFormat="false" ht="15.75" hidden="false" customHeight="false" outlineLevel="0" collapsed="false">
      <c r="A98" s="26" t="s">
        <v>121</v>
      </c>
      <c r="B98" s="15" t="n">
        <v>60</v>
      </c>
      <c r="C98" s="15" t="s">
        <v>96</v>
      </c>
      <c r="D98" s="15" t="n">
        <v>19144</v>
      </c>
      <c r="E98" s="15" t="n">
        <v>28095</v>
      </c>
      <c r="F98" s="15" t="n">
        <v>25975</v>
      </c>
      <c r="G98" s="15" t="n">
        <v>1428</v>
      </c>
      <c r="H98" s="15" t="n">
        <v>1136</v>
      </c>
      <c r="I98" s="15" t="n">
        <v>2337</v>
      </c>
      <c r="J98" s="15" t="n">
        <v>2403</v>
      </c>
      <c r="W98" s="29"/>
      <c r="AA98" s="29"/>
    </row>
    <row r="99" customFormat="false" ht="15.75" hidden="false" customHeight="false" outlineLevel="0" collapsed="false">
      <c r="A99" s="26" t="s">
        <v>121</v>
      </c>
      <c r="B99" s="15" t="n">
        <v>70</v>
      </c>
      <c r="C99" s="15" t="s">
        <v>97</v>
      </c>
      <c r="D99" s="15" t="n">
        <v>67505</v>
      </c>
      <c r="E99" s="15" t="n">
        <v>75324</v>
      </c>
      <c r="F99" s="15" t="n">
        <v>82212</v>
      </c>
      <c r="G99" s="15" t="n">
        <v>9882</v>
      </c>
      <c r="H99" s="15" t="n">
        <v>18795</v>
      </c>
      <c r="I99" s="15" t="n">
        <v>11079</v>
      </c>
      <c r="J99" s="15" t="n">
        <v>11450</v>
      </c>
      <c r="W99" s="29"/>
      <c r="AA99" s="29"/>
    </row>
    <row r="100" customFormat="false" ht="15.75" hidden="false" customHeight="false" outlineLevel="0" collapsed="false">
      <c r="A100" s="26" t="s">
        <v>121</v>
      </c>
      <c r="B100" s="15" t="n">
        <v>80</v>
      </c>
      <c r="C100" s="15" t="s">
        <v>98</v>
      </c>
      <c r="D100" s="15" t="n">
        <v>68827</v>
      </c>
      <c r="E100" s="15" t="n">
        <v>104537</v>
      </c>
      <c r="F100" s="15" t="n">
        <v>101394</v>
      </c>
      <c r="G100" s="15" t="n">
        <v>38412</v>
      </c>
      <c r="H100" s="15" t="n">
        <v>27518</v>
      </c>
      <c r="I100" s="15" t="n">
        <v>34654</v>
      </c>
      <c r="J100" s="15" t="n">
        <v>34891</v>
      </c>
      <c r="W100" s="29"/>
      <c r="AA100" s="29"/>
    </row>
    <row r="101" customFormat="false" ht="15.75" hidden="false" customHeight="false" outlineLevel="0" collapsed="false">
      <c r="A101" s="26" t="s">
        <v>121</v>
      </c>
      <c r="B101" s="15" t="n">
        <v>90</v>
      </c>
      <c r="C101" s="15" t="s">
        <v>99</v>
      </c>
      <c r="D101" s="15" t="n">
        <v>752297</v>
      </c>
      <c r="E101" s="15" t="n">
        <v>825084</v>
      </c>
      <c r="F101" s="15" t="n">
        <v>912030</v>
      </c>
      <c r="G101" s="15" t="n">
        <v>138794</v>
      </c>
      <c r="H101" s="15" t="n">
        <v>146298</v>
      </c>
      <c r="I101" s="15" t="n">
        <v>150965</v>
      </c>
      <c r="J101" s="15" t="n">
        <v>157640</v>
      </c>
      <c r="W101" s="29"/>
      <c r="AA101" s="29"/>
    </row>
    <row r="102" customFormat="false" ht="15.75" hidden="false" customHeight="false" outlineLevel="0" collapsed="false">
      <c r="A102" s="26" t="s">
        <v>121</v>
      </c>
      <c r="B102" s="15" t="n">
        <v>100</v>
      </c>
      <c r="C102" s="15" t="s">
        <v>79</v>
      </c>
      <c r="D102" s="15" t="n">
        <v>18970</v>
      </c>
      <c r="E102" s="15" t="n">
        <v>31119</v>
      </c>
      <c r="F102" s="15" t="n">
        <v>32706</v>
      </c>
      <c r="G102" s="15" t="n">
        <v>14283</v>
      </c>
      <c r="H102" s="15" t="n">
        <v>14147</v>
      </c>
      <c r="I102" s="15" t="n">
        <v>17821</v>
      </c>
      <c r="J102" s="15" t="n">
        <v>17821</v>
      </c>
      <c r="W102" s="29"/>
      <c r="AA102" s="29"/>
    </row>
    <row r="103" customFormat="false" ht="15.75" hidden="false" customHeight="false" outlineLevel="0" collapsed="false">
      <c r="A103" s="26" t="s">
        <v>121</v>
      </c>
      <c r="B103" s="15" t="n">
        <v>110</v>
      </c>
      <c r="C103" s="15" t="s">
        <v>100</v>
      </c>
      <c r="D103" s="15" t="n">
        <v>36212</v>
      </c>
      <c r="E103" s="15" t="n">
        <v>57573</v>
      </c>
      <c r="F103" s="15" t="n">
        <v>69935</v>
      </c>
      <c r="G103" s="15" t="n">
        <v>5048</v>
      </c>
      <c r="H103" s="15" t="n">
        <v>3816</v>
      </c>
      <c r="I103" s="15" t="n">
        <v>5077</v>
      </c>
      <c r="J103" s="15" t="n">
        <v>5213</v>
      </c>
      <c r="W103" s="29"/>
      <c r="AA103" s="29"/>
    </row>
    <row r="104" customFormat="false" ht="15.75" hidden="false" customHeight="false" outlineLevel="0" collapsed="false">
      <c r="A104" s="26" t="s">
        <v>121</v>
      </c>
      <c r="B104" s="15" t="n">
        <v>120</v>
      </c>
      <c r="C104" s="15" t="s">
        <v>101</v>
      </c>
      <c r="D104" s="15" t="n">
        <v>19225</v>
      </c>
      <c r="E104" s="15" t="n">
        <v>20865</v>
      </c>
      <c r="F104" s="15" t="n">
        <v>21092</v>
      </c>
      <c r="G104" s="15" t="n">
        <v>0</v>
      </c>
      <c r="H104" s="15" t="n">
        <v>0</v>
      </c>
      <c r="I104" s="15" t="n">
        <v>0</v>
      </c>
      <c r="J104" s="15" t="n">
        <v>0</v>
      </c>
      <c r="W104" s="29"/>
      <c r="AA104" s="29"/>
    </row>
    <row r="105" customFormat="false" ht="15.75" hidden="false" customHeight="false" outlineLevel="0" collapsed="false">
      <c r="A105" s="26" t="s">
        <v>121</v>
      </c>
      <c r="B105" s="15" t="n">
        <v>125</v>
      </c>
      <c r="C105" s="24" t="s">
        <v>42</v>
      </c>
      <c r="G105" s="15" t="n">
        <v>0</v>
      </c>
      <c r="H105" s="15" t="n">
        <v>9859</v>
      </c>
      <c r="I105" s="15" t="n">
        <v>10475</v>
      </c>
      <c r="J105" s="15" t="n">
        <v>12289</v>
      </c>
      <c r="W105" s="29"/>
      <c r="AA105" s="29"/>
    </row>
    <row r="106" customFormat="false" ht="15.75" hidden="false" customHeight="false" outlineLevel="0" collapsed="false">
      <c r="A106" s="26" t="s">
        <v>121</v>
      </c>
      <c r="B106" s="15" t="n">
        <v>130</v>
      </c>
      <c r="C106" s="15" t="s">
        <v>102</v>
      </c>
      <c r="D106" s="15" t="n">
        <v>32033</v>
      </c>
      <c r="E106" s="15" t="n">
        <v>15993</v>
      </c>
      <c r="F106" s="15" t="n">
        <v>14417</v>
      </c>
      <c r="G106" s="27" t="n">
        <v>9196</v>
      </c>
      <c r="H106" s="15" t="n">
        <v>13264</v>
      </c>
      <c r="I106" s="15" t="n">
        <v>12361</v>
      </c>
      <c r="J106" s="15" t="n">
        <v>12565</v>
      </c>
      <c r="W106" s="29"/>
      <c r="AA106" s="29"/>
    </row>
    <row r="107" customFormat="false" ht="15.75" hidden="false" customHeight="false" outlineLevel="0" collapsed="false">
      <c r="A107" s="26"/>
      <c r="W107" s="29"/>
      <c r="AA107" s="29"/>
    </row>
    <row r="108" customFormat="false" ht="15.75" hidden="false" customHeight="false" outlineLevel="0" collapsed="false">
      <c r="A108" s="26"/>
      <c r="C108" s="21" t="s">
        <v>54</v>
      </c>
      <c r="D108" s="16" t="n">
        <f aca="false">SUM(D98:D106)</f>
        <v>1014213</v>
      </c>
      <c r="E108" s="16" t="n">
        <f aca="false">SUM(E98:E106)</f>
        <v>1158590</v>
      </c>
      <c r="F108" s="16" t="n">
        <f aca="false">SUM(F98:F106)</f>
        <v>1259761</v>
      </c>
      <c r="G108" s="16" t="n">
        <f aca="false">SUM(G98:G106)</f>
        <v>217043</v>
      </c>
      <c r="H108" s="16" t="n">
        <f aca="false">SUM(H98:H106)</f>
        <v>234833</v>
      </c>
      <c r="I108" s="16" t="n">
        <f aca="false">SUM(I98:I106)</f>
        <v>244769</v>
      </c>
      <c r="J108" s="16" t="n">
        <f aca="false">SUM(J98:J106)</f>
        <v>254272</v>
      </c>
      <c r="W108" s="29"/>
      <c r="AA108" s="29"/>
    </row>
    <row r="109" customFormat="false" ht="15.75" hidden="false" customHeight="false" outlineLevel="0" collapsed="false">
      <c r="W109" s="29"/>
      <c r="AA109" s="29"/>
    </row>
    <row r="110" customFormat="false" ht="15.75" hidden="false" customHeight="false" outlineLevel="0" collapsed="false">
      <c r="B110" s="16"/>
      <c r="C110" s="21" t="s">
        <v>122</v>
      </c>
      <c r="D110" s="16" t="n">
        <f aca="false">SUM(D94+D108)</f>
        <v>2037336</v>
      </c>
      <c r="E110" s="16" t="n">
        <f aca="false">SUM(E94+E108)</f>
        <v>2179357</v>
      </c>
      <c r="F110" s="16" t="n">
        <f aca="false">SUM(F94+F108)</f>
        <v>2318103</v>
      </c>
      <c r="G110" s="16" t="n">
        <f aca="false">SUM(G94+G108)</f>
        <v>467094</v>
      </c>
      <c r="H110" s="16" t="n">
        <f aca="false">SUM(H94+H108)</f>
        <v>513860</v>
      </c>
      <c r="I110" s="16" t="n">
        <f aca="false">SUM(I94+I108)</f>
        <v>571544</v>
      </c>
      <c r="J110" s="16" t="n">
        <f aca="false">SUM(J94+J108)</f>
        <v>654973</v>
      </c>
      <c r="K110" s="16"/>
      <c r="L110" s="16"/>
      <c r="M110" s="16"/>
      <c r="N110" s="16"/>
      <c r="O110" s="16"/>
      <c r="P110" s="16"/>
      <c r="Q110" s="16"/>
      <c r="R110" s="16"/>
      <c r="S110" s="16"/>
      <c r="T110" s="16"/>
      <c r="U110" s="16"/>
      <c r="V110" s="16"/>
      <c r="W110" s="30"/>
      <c r="X110" s="16"/>
      <c r="Y110" s="16"/>
      <c r="Z110" s="16"/>
      <c r="AA110" s="30"/>
    </row>
    <row r="111" customFormat="false" ht="15.75" hidden="false" customHeight="false" outlineLevel="0" collapsed="false">
      <c r="B111" s="16"/>
      <c r="C111" s="16"/>
      <c r="D111" s="16"/>
      <c r="E111" s="16"/>
      <c r="F111" s="16"/>
      <c r="G111" s="16"/>
    </row>
    <row r="112" customFormat="false" ht="15.75" hidden="false" customHeight="false" outlineLevel="0" collapsed="false">
      <c r="B112" s="16"/>
      <c r="C112" s="16"/>
      <c r="D112" s="16"/>
      <c r="E112" s="16"/>
      <c r="F112" s="16"/>
      <c r="G112" s="16"/>
    </row>
    <row r="113" customFormat="false" ht="15.75" hidden="false" customHeight="false" outlineLevel="0" collapsed="false">
      <c r="C113" s="21" t="s">
        <v>123</v>
      </c>
      <c r="G113" s="16" t="n">
        <f aca="false">SUM(G110,G80)</f>
        <v>8069669</v>
      </c>
      <c r="H113" s="16" t="n">
        <f aca="false">SUM(H110,H80)</f>
        <v>10501698</v>
      </c>
      <c r="I113" s="16" t="n">
        <f aca="false">SUM(I110,I80)</f>
        <v>9554441</v>
      </c>
      <c r="J113" s="16" t="n">
        <f aca="false">SUM(J110,J80)</f>
        <v>10250875</v>
      </c>
      <c r="M113" s="15" t="n">
        <f aca="false">I113-MC!I113</f>
        <v>-753190</v>
      </c>
    </row>
    <row r="114" customFormat="false" ht="15.75" hidden="false" customHeight="false" outlineLevel="0" collapsed="false">
      <c r="C114" s="16"/>
      <c r="E114" s="17"/>
      <c r="F114" s="17"/>
      <c r="G114" s="17"/>
    </row>
    <row r="115" customFormat="false" ht="15.75" hidden="false" customHeight="false" outlineLevel="0" collapsed="false">
      <c r="A115" s="31"/>
      <c r="B115" s="17"/>
    </row>
    <row r="116" customFormat="false" ht="18.75" hidden="false" customHeight="false" outlineLevel="0" collapsed="false">
      <c r="A116" s="34"/>
      <c r="B116" s="34"/>
      <c r="C116" s="34"/>
      <c r="D116" s="34"/>
      <c r="E116" s="34"/>
      <c r="F116" s="34"/>
      <c r="G116" s="34"/>
      <c r="H116" s="34"/>
      <c r="I116" s="34"/>
      <c r="J116" s="34"/>
    </row>
    <row r="117" customFormat="false" ht="20.25" hidden="false" customHeight="false" outlineLevel="0" collapsed="false">
      <c r="A117" s="26"/>
      <c r="B117" s="16"/>
      <c r="C117" s="16"/>
      <c r="D117" s="22"/>
      <c r="E117" s="22"/>
      <c r="F117" s="22"/>
      <c r="G117" s="22"/>
      <c r="H117" s="22"/>
      <c r="I117" s="22"/>
      <c r="J117" s="22"/>
    </row>
    <row r="119" customFormat="false" ht="20.25" hidden="false" customHeight="false" outlineLevel="0" collapsed="false">
      <c r="B119" s="16"/>
      <c r="C119" s="16"/>
      <c r="D119" s="23"/>
      <c r="E119" s="23"/>
      <c r="F119" s="23"/>
      <c r="G119" s="23"/>
      <c r="H119" s="23"/>
      <c r="I119" s="23"/>
    </row>
    <row r="121" customFormat="false" ht="15.75" hidden="false" customHeight="false" outlineLevel="0" collapsed="false">
      <c r="A121" s="26"/>
    </row>
    <row r="123" customFormat="false" ht="15.75" hidden="false" customHeight="false" outlineLevel="0" collapsed="false">
      <c r="A123" s="26"/>
    </row>
    <row r="124" customFormat="false" ht="15.75" hidden="false" customHeight="false" outlineLevel="0" collapsed="false">
      <c r="A124" s="26"/>
    </row>
    <row r="125" customFormat="false" ht="15.75" hidden="false" customHeight="false" outlineLevel="0" collapsed="false">
      <c r="A125" s="26"/>
    </row>
    <row r="127" customFormat="false" ht="15.75" hidden="false" customHeight="false" outlineLevel="0" collapsed="false">
      <c r="A127" s="26"/>
      <c r="C127" s="24"/>
      <c r="G127" s="27"/>
      <c r="H127" s="27"/>
    </row>
    <row r="129" customFormat="false" ht="15.75" hidden="false" customHeight="false" outlineLevel="0" collapsed="false">
      <c r="A129" s="26"/>
      <c r="G129" s="27"/>
      <c r="H129" s="27"/>
      <c r="I129" s="27"/>
      <c r="J129" s="27"/>
    </row>
    <row r="130" customFormat="false" ht="15.75" hidden="false" customHeight="false" outlineLevel="0" collapsed="false">
      <c r="A130" s="26"/>
    </row>
    <row r="131" customFormat="false" ht="15.75" hidden="false" customHeight="false" outlineLevel="0" collapsed="false">
      <c r="A131" s="26"/>
      <c r="C131" s="16"/>
      <c r="D131" s="16"/>
      <c r="E131" s="16"/>
      <c r="F131" s="16"/>
      <c r="G131" s="16"/>
      <c r="H131" s="16"/>
      <c r="I131" s="16"/>
      <c r="J131" s="16"/>
    </row>
    <row r="132" customFormat="false" ht="15.75" hidden="false" customHeight="false" outlineLevel="0" collapsed="false">
      <c r="A132" s="26"/>
      <c r="C132" s="16"/>
    </row>
    <row r="134" customFormat="false" ht="20.25" hidden="false" customHeight="false" outlineLevel="0" collapsed="false">
      <c r="B134" s="16"/>
      <c r="C134" s="16"/>
      <c r="D134" s="23"/>
      <c r="E134" s="23"/>
      <c r="F134" s="23"/>
      <c r="G134" s="23"/>
      <c r="H134" s="23"/>
      <c r="I134" s="23"/>
      <c r="J134" s="23"/>
    </row>
    <row r="136" customFormat="false" ht="15.75" hidden="false" customHeight="false" outlineLevel="0" collapsed="false">
      <c r="A136" s="26"/>
    </row>
    <row r="138" customFormat="false" ht="15.75" hidden="false" customHeight="false" outlineLevel="0" collapsed="false">
      <c r="A138" s="26"/>
    </row>
    <row r="139" customFormat="false" ht="15.75" hidden="false" customHeight="false" outlineLevel="0" collapsed="false">
      <c r="A139" s="26"/>
    </row>
    <row r="140" customFormat="false" ht="15.75" hidden="false" customHeight="false" outlineLevel="0" collapsed="false">
      <c r="A140" s="26"/>
    </row>
    <row r="142" customFormat="false" ht="15.75" hidden="false" customHeight="false" outlineLevel="0" collapsed="false">
      <c r="A142" s="26"/>
    </row>
    <row r="144" customFormat="false" ht="15.75" hidden="false" customHeight="false" outlineLevel="0" collapsed="false">
      <c r="A144" s="26"/>
      <c r="C144" s="24"/>
      <c r="G144" s="27"/>
      <c r="H144" s="27"/>
    </row>
    <row r="146" customFormat="false" ht="15.75" hidden="false" customHeight="false" outlineLevel="0" collapsed="false">
      <c r="A146" s="26"/>
      <c r="G146" s="27"/>
      <c r="H146" s="27"/>
      <c r="I146" s="27"/>
      <c r="J146" s="27"/>
    </row>
    <row r="147" customFormat="false" ht="15.75" hidden="false" customHeight="false" outlineLevel="0" collapsed="false">
      <c r="A147" s="26"/>
    </row>
    <row r="148" customFormat="false" ht="15.75" hidden="false" customHeight="false" outlineLevel="0" collapsed="false">
      <c r="A148" s="26"/>
      <c r="C148" s="16"/>
      <c r="D148" s="16"/>
      <c r="E148" s="16"/>
      <c r="F148" s="16"/>
      <c r="G148" s="16"/>
      <c r="H148" s="16"/>
      <c r="I148" s="16"/>
      <c r="J148" s="16"/>
    </row>
    <row r="150" customFormat="false" ht="15.75" hidden="false" customHeight="false" outlineLevel="0" collapsed="false">
      <c r="B150" s="16"/>
      <c r="C150" s="16"/>
      <c r="D150" s="16"/>
      <c r="E150" s="16"/>
      <c r="F150" s="16"/>
      <c r="G150" s="16"/>
      <c r="H150" s="16"/>
      <c r="I150" s="16"/>
      <c r="J150" s="16"/>
    </row>
    <row r="151" customFormat="false" ht="15.75" hidden="false" customHeight="false" outlineLevel="0" collapsed="false">
      <c r="B151" s="16"/>
      <c r="C151" s="16"/>
      <c r="D151" s="16"/>
      <c r="E151" s="16"/>
      <c r="F151" s="16"/>
      <c r="G151" s="16"/>
      <c r="H151" s="16"/>
      <c r="I151" s="16"/>
      <c r="J151" s="16"/>
    </row>
    <row r="152" customFormat="false" ht="15.75" hidden="false" customHeight="false" outlineLevel="0" collapsed="false">
      <c r="B152" s="16"/>
      <c r="C152" s="16"/>
      <c r="D152" s="16"/>
      <c r="E152" s="16"/>
      <c r="F152" s="16"/>
      <c r="G152" s="16"/>
      <c r="H152" s="16"/>
      <c r="I152" s="16"/>
      <c r="J152" s="16"/>
    </row>
    <row r="154" customFormat="false" ht="15.75" hidden="false" customHeight="false" outlineLevel="0" collapsed="false">
      <c r="C154" s="16"/>
      <c r="D154" s="16"/>
      <c r="E154" s="16"/>
      <c r="F154" s="16"/>
      <c r="G154" s="16"/>
      <c r="H154" s="16"/>
      <c r="I154" s="16"/>
      <c r="J154" s="16"/>
    </row>
    <row r="156" customFormat="false" ht="15.75" hidden="false" customHeight="false" outlineLevel="0" collapsed="false">
      <c r="C156" s="16"/>
      <c r="D156" s="16"/>
      <c r="E156" s="16"/>
      <c r="F156" s="16"/>
      <c r="G156" s="16"/>
      <c r="H156" s="16"/>
      <c r="I156" s="16"/>
      <c r="J156" s="16"/>
    </row>
    <row r="157" customFormat="false" ht="16.5" hidden="false" customHeight="false" outlineLevel="0" collapsed="false">
      <c r="A157" s="32"/>
      <c r="B157" s="33"/>
      <c r="C157" s="33"/>
      <c r="D157" s="33"/>
      <c r="E157" s="33"/>
      <c r="F157" s="33"/>
      <c r="G157" s="33"/>
      <c r="H157" s="33"/>
      <c r="I157" s="33"/>
      <c r="J157" s="33"/>
    </row>
    <row r="159" customFormat="false" ht="20.25" hidden="false" customHeight="false" outlineLevel="0" collapsed="false">
      <c r="A159" s="20"/>
      <c r="B159" s="16"/>
      <c r="C159" s="21"/>
      <c r="D159" s="22"/>
      <c r="E159" s="22"/>
      <c r="F159" s="22"/>
      <c r="G159" s="22"/>
      <c r="H159" s="22"/>
      <c r="I159" s="22"/>
      <c r="J159" s="22"/>
    </row>
    <row r="160" customFormat="false" ht="15.75" hidden="false" customHeight="false" outlineLevel="0" collapsed="false">
      <c r="C160" s="24"/>
    </row>
    <row r="161" customFormat="false" ht="20.25" hidden="false" customHeight="false" outlineLevel="0" collapsed="false">
      <c r="A161" s="20"/>
      <c r="B161" s="16"/>
      <c r="C161" s="16"/>
      <c r="D161" s="23"/>
      <c r="E161" s="23"/>
      <c r="F161" s="23"/>
      <c r="G161" s="23"/>
      <c r="H161" s="23"/>
      <c r="I161" s="23"/>
    </row>
    <row r="162" customFormat="false" ht="15.75" hidden="false" customHeight="false" outlineLevel="0" collapsed="false">
      <c r="C162" s="24"/>
    </row>
    <row r="163" customFormat="false" ht="15.75" hidden="false" customHeight="false" outlineLevel="0" collapsed="false">
      <c r="A163" s="26"/>
      <c r="C163" s="24"/>
    </row>
    <row r="164" customFormat="false" ht="15.75" hidden="false" customHeight="false" outlineLevel="0" collapsed="false">
      <c r="A164" s="26"/>
      <c r="C164" s="24"/>
    </row>
    <row r="165" customFormat="false" ht="15.75" hidden="false" customHeight="false" outlineLevel="0" collapsed="false">
      <c r="A165" s="26"/>
      <c r="C165" s="24"/>
    </row>
    <row r="166" customFormat="false" ht="15.75" hidden="false" customHeight="false" outlineLevel="0" collapsed="false">
      <c r="A166" s="26"/>
      <c r="C166" s="24"/>
    </row>
    <row r="167" customFormat="false" ht="15.75" hidden="false" customHeight="false" outlineLevel="0" collapsed="false">
      <c r="A167" s="26"/>
      <c r="C167" s="24"/>
    </row>
    <row r="168" customFormat="false" ht="15.75" hidden="false" customHeight="false" outlineLevel="0" collapsed="false">
      <c r="A168" s="26"/>
      <c r="C168" s="24"/>
    </row>
    <row r="169" customFormat="false" ht="15.75" hidden="false" customHeight="false" outlineLevel="0" collapsed="false">
      <c r="A169" s="26"/>
      <c r="C169" s="24"/>
    </row>
    <row r="170" customFormat="false" ht="15.75" hidden="false" customHeight="false" outlineLevel="0" collapsed="false">
      <c r="A170" s="26"/>
      <c r="C170" s="24"/>
    </row>
    <row r="171" customFormat="false" ht="15.75" hidden="false" customHeight="false" outlineLevel="0" collapsed="false">
      <c r="A171" s="26"/>
      <c r="C171" s="24"/>
    </row>
    <row r="172" customFormat="false" ht="15.75" hidden="false" customHeight="false" outlineLevel="0" collapsed="false">
      <c r="A172" s="26"/>
      <c r="C172" s="24"/>
    </row>
    <row r="174" customFormat="false" ht="15.75" hidden="false" customHeight="false" outlineLevel="0" collapsed="false">
      <c r="C174" s="16"/>
      <c r="D174" s="16"/>
      <c r="E174" s="16"/>
      <c r="F174" s="16"/>
      <c r="G174" s="16"/>
      <c r="H174" s="16"/>
      <c r="I174" s="16"/>
      <c r="J174" s="16"/>
    </row>
    <row r="175" customFormat="false" ht="15.75" hidden="false" customHeight="false" outlineLevel="0" collapsed="false">
      <c r="C175" s="16"/>
    </row>
    <row r="176" customFormat="false" ht="20.25" hidden="false" customHeight="false" outlineLevel="0" collapsed="false">
      <c r="A176" s="20"/>
      <c r="B176" s="16"/>
      <c r="C176" s="16"/>
      <c r="D176" s="23"/>
      <c r="E176" s="23"/>
      <c r="F176" s="23"/>
      <c r="G176" s="23"/>
      <c r="H176" s="23"/>
      <c r="I176" s="23"/>
      <c r="J176" s="23"/>
    </row>
    <row r="178" customFormat="false" ht="15.75" hidden="false" customHeight="false" outlineLevel="0" collapsed="false">
      <c r="A178" s="26"/>
    </row>
    <row r="179" customFormat="false" ht="15.75" hidden="false" customHeight="false" outlineLevel="0" collapsed="false">
      <c r="A179" s="26"/>
    </row>
    <row r="180" customFormat="false" ht="15.75" hidden="false" customHeight="false" outlineLevel="0" collapsed="false">
      <c r="A180" s="26"/>
      <c r="C180" s="24"/>
    </row>
    <row r="181" customFormat="false" ht="15.75" hidden="false" customHeight="false" outlineLevel="0" collapsed="false">
      <c r="A181" s="26"/>
    </row>
    <row r="182" customFormat="false" ht="15.75" hidden="false" customHeight="false" outlineLevel="0" collapsed="false">
      <c r="A182" s="26"/>
    </row>
    <row r="183" customFormat="false" ht="15.75" hidden="false" customHeight="false" outlineLevel="0" collapsed="false">
      <c r="A183" s="26"/>
    </row>
    <row r="184" customFormat="false" ht="15.75" hidden="false" customHeight="false" outlineLevel="0" collapsed="false">
      <c r="A184" s="26"/>
    </row>
    <row r="185" customFormat="false" ht="15.75" hidden="false" customHeight="false" outlineLevel="0" collapsed="false">
      <c r="A185" s="26"/>
    </row>
    <row r="186" customFormat="false" ht="15.75" hidden="false" customHeight="false" outlineLevel="0" collapsed="false">
      <c r="A186" s="26"/>
    </row>
    <row r="187" customFormat="false" ht="15.75" hidden="false" customHeight="false" outlineLevel="0" collapsed="false">
      <c r="A187" s="26"/>
    </row>
    <row r="189" customFormat="false" ht="15.75" hidden="false" customHeight="false" outlineLevel="0" collapsed="false">
      <c r="C189" s="16"/>
      <c r="D189" s="16"/>
      <c r="E189" s="16"/>
      <c r="F189" s="16"/>
      <c r="G189" s="16"/>
      <c r="H189" s="16"/>
      <c r="I189" s="16"/>
      <c r="J189" s="16"/>
    </row>
    <row r="190" customFormat="false" ht="15.75" hidden="false" customHeight="false" outlineLevel="0" collapsed="false">
      <c r="C190" s="16"/>
    </row>
    <row r="191" customFormat="false" ht="20.25" hidden="false" customHeight="false" outlineLevel="0" collapsed="false">
      <c r="A191" s="20"/>
      <c r="B191" s="16"/>
      <c r="C191" s="16"/>
      <c r="D191" s="23"/>
      <c r="E191" s="23"/>
      <c r="F191" s="23"/>
      <c r="G191" s="23"/>
      <c r="H191" s="23"/>
      <c r="I191" s="23"/>
      <c r="J191" s="23"/>
    </row>
    <row r="192" customFormat="false" ht="15.75" hidden="false" customHeight="false" outlineLevel="0" collapsed="false">
      <c r="A192" s="20"/>
      <c r="B192" s="16"/>
      <c r="C192" s="16"/>
      <c r="D192" s="16"/>
      <c r="E192" s="16"/>
      <c r="F192" s="16"/>
      <c r="G192" s="16"/>
      <c r="H192" s="16"/>
      <c r="I192" s="16"/>
      <c r="J192" s="16"/>
    </row>
    <row r="193" customFormat="false" ht="15.75" hidden="false" customHeight="false" outlineLevel="0" collapsed="false">
      <c r="A193" s="26"/>
    </row>
    <row r="194" customFormat="false" ht="15.75" hidden="false" customHeight="false" outlineLevel="0" collapsed="false">
      <c r="A194" s="26"/>
    </row>
    <row r="195" customFormat="false" ht="15.75" hidden="false" customHeight="false" outlineLevel="0" collapsed="false">
      <c r="A195" s="26"/>
      <c r="C195" s="16"/>
      <c r="D195" s="16"/>
      <c r="E195" s="16"/>
      <c r="F195" s="16"/>
      <c r="G195" s="16"/>
      <c r="H195" s="16"/>
      <c r="I195" s="16"/>
      <c r="J195" s="16"/>
    </row>
    <row r="196" customFormat="false" ht="15.75" hidden="false" customHeight="false" outlineLevel="0" collapsed="false">
      <c r="A196" s="26"/>
      <c r="C196" s="16"/>
    </row>
    <row r="197" customFormat="false" ht="20.25" hidden="false" customHeight="false" outlineLevel="0" collapsed="false">
      <c r="A197" s="20"/>
      <c r="B197" s="16"/>
      <c r="C197" s="16"/>
      <c r="D197" s="23"/>
      <c r="E197" s="23"/>
      <c r="F197" s="23"/>
      <c r="G197" s="23"/>
      <c r="H197" s="23"/>
      <c r="I197" s="23"/>
      <c r="J197" s="23"/>
    </row>
    <row r="199" customFormat="false" ht="15.75" hidden="false" customHeight="false" outlineLevel="0" collapsed="false">
      <c r="A199" s="26"/>
    </row>
    <row r="200" customFormat="false" ht="15.75" hidden="false" customHeight="false" outlineLevel="0" collapsed="false">
      <c r="A200" s="26"/>
    </row>
    <row r="201" customFormat="false" ht="15.75" hidden="false" customHeight="false" outlineLevel="0" collapsed="false">
      <c r="A201" s="26"/>
    </row>
    <row r="202" customFormat="false" ht="15.75" hidden="false" customHeight="false" outlineLevel="0" collapsed="false">
      <c r="A202" s="26"/>
    </row>
    <row r="203" customFormat="false" ht="15.75" hidden="false" customHeight="false" outlineLevel="0" collapsed="false">
      <c r="A203" s="26"/>
      <c r="C203" s="16"/>
      <c r="D203" s="16"/>
      <c r="E203" s="16"/>
      <c r="F203" s="16"/>
      <c r="G203" s="16"/>
      <c r="H203" s="16"/>
      <c r="I203" s="16"/>
      <c r="J203" s="16"/>
    </row>
    <row r="204" customFormat="false" ht="15.75" hidden="false" customHeight="false" outlineLevel="0" collapsed="false">
      <c r="A204" s="26"/>
      <c r="C204" s="16"/>
    </row>
    <row r="205" customFormat="false" ht="20.25" hidden="false" customHeight="false" outlineLevel="0" collapsed="false">
      <c r="A205" s="20"/>
      <c r="B205" s="16"/>
      <c r="C205" s="16"/>
      <c r="D205" s="23"/>
      <c r="E205" s="23"/>
      <c r="F205" s="23"/>
      <c r="G205" s="23"/>
      <c r="H205" s="23"/>
      <c r="I205" s="23"/>
      <c r="J205" s="23"/>
    </row>
    <row r="207" customFormat="false" ht="15.75" hidden="false" customHeight="false" outlineLevel="0" collapsed="false">
      <c r="A207" s="26"/>
    </row>
    <row r="208" customFormat="false" ht="15.75" hidden="false" customHeight="false" outlineLevel="0" collapsed="false">
      <c r="A208" s="26"/>
    </row>
    <row r="209" customFormat="false" ht="15.75" hidden="false" customHeight="false" outlineLevel="0" collapsed="false">
      <c r="A209" s="26"/>
    </row>
    <row r="210" customFormat="false" ht="15.75" hidden="false" customHeight="false" outlineLevel="0" collapsed="false">
      <c r="A210" s="26"/>
    </row>
    <row r="211" customFormat="false" ht="15.75" hidden="false" customHeight="false" outlineLevel="0" collapsed="false">
      <c r="A211" s="26"/>
    </row>
    <row r="212" customFormat="false" ht="15.75" hidden="false" customHeight="false" outlineLevel="0" collapsed="false">
      <c r="A212" s="26"/>
    </row>
    <row r="213" customFormat="false" ht="15.75" hidden="false" customHeight="false" outlineLevel="0" collapsed="false">
      <c r="A213" s="26"/>
    </row>
    <row r="214" customFormat="false" ht="15.75" hidden="false" customHeight="false" outlineLevel="0" collapsed="false">
      <c r="A214" s="26"/>
    </row>
    <row r="215" customFormat="false" ht="15.75" hidden="false" customHeight="false" outlineLevel="0" collapsed="false">
      <c r="A215" s="26"/>
    </row>
    <row r="216" customFormat="false" ht="15.75" hidden="false" customHeight="false" outlineLevel="0" collapsed="false">
      <c r="A216" s="26"/>
    </row>
    <row r="217" customFormat="false" ht="15.75" hidden="false" customHeight="false" outlineLevel="0" collapsed="false">
      <c r="A217" s="26"/>
      <c r="C217" s="16"/>
      <c r="D217" s="16"/>
      <c r="E217" s="16"/>
      <c r="F217" s="16"/>
      <c r="G217" s="16"/>
      <c r="H217" s="16"/>
      <c r="I217" s="16"/>
      <c r="J217" s="16"/>
    </row>
    <row r="218" customFormat="false" ht="15.75" hidden="false" customHeight="false" outlineLevel="0" collapsed="false">
      <c r="A218" s="26"/>
      <c r="C218" s="16"/>
    </row>
    <row r="219" customFormat="false" ht="20.25" hidden="false" customHeight="false" outlineLevel="0" collapsed="false">
      <c r="A219" s="20"/>
      <c r="B219" s="16"/>
      <c r="C219" s="16"/>
      <c r="D219" s="23"/>
      <c r="E219" s="23"/>
      <c r="F219" s="23"/>
      <c r="G219" s="23"/>
      <c r="H219" s="23"/>
      <c r="I219" s="23"/>
      <c r="J219" s="23"/>
    </row>
    <row r="221" customFormat="false" ht="15.75" hidden="false" customHeight="false" outlineLevel="0" collapsed="false">
      <c r="A221" s="26"/>
    </row>
    <row r="222" customFormat="false" ht="15.75" hidden="false" customHeight="false" outlineLevel="0" collapsed="false">
      <c r="A222" s="26"/>
    </row>
    <row r="223" customFormat="false" ht="15.75" hidden="false" customHeight="false" outlineLevel="0" collapsed="false">
      <c r="A223" s="26"/>
    </row>
    <row r="224" customFormat="false" ht="15.75" hidden="false" customHeight="false" outlineLevel="0" collapsed="false">
      <c r="A224" s="26"/>
    </row>
    <row r="225" customFormat="false" ht="15.75" hidden="false" customHeight="false" outlineLevel="0" collapsed="false">
      <c r="A225" s="26"/>
    </row>
    <row r="226" customFormat="false" ht="15.75" hidden="false" customHeight="false" outlineLevel="0" collapsed="false">
      <c r="A226" s="26"/>
    </row>
    <row r="227" customFormat="false" ht="15.75" hidden="false" customHeight="false" outlineLevel="0" collapsed="false">
      <c r="A227" s="26"/>
    </row>
    <row r="228" customFormat="false" ht="15.75" hidden="false" customHeight="false" outlineLevel="0" collapsed="false">
      <c r="A228" s="26"/>
    </row>
    <row r="229" customFormat="false" ht="15.75" hidden="false" customHeight="false" outlineLevel="0" collapsed="false">
      <c r="A229" s="26"/>
    </row>
    <row r="230" customFormat="false" ht="15.75" hidden="false" customHeight="false" outlineLevel="0" collapsed="false">
      <c r="A230" s="26"/>
    </row>
    <row r="231" customFormat="false" ht="15.75" hidden="false" customHeight="false" outlineLevel="0" collapsed="false">
      <c r="A231" s="26"/>
    </row>
    <row r="232" customFormat="false" ht="15.75" hidden="false" customHeight="false" outlineLevel="0" collapsed="false">
      <c r="A232" s="26"/>
      <c r="C232" s="16"/>
      <c r="D232" s="16"/>
      <c r="E232" s="16"/>
      <c r="F232" s="16"/>
      <c r="G232" s="16"/>
      <c r="H232" s="16"/>
      <c r="I232" s="16"/>
      <c r="J232" s="16"/>
    </row>
    <row r="233" customFormat="false" ht="15.75" hidden="false" customHeight="false" outlineLevel="0" collapsed="false">
      <c r="A233" s="26"/>
      <c r="C233" s="16"/>
    </row>
    <row r="234" customFormat="false" ht="15.75" hidden="false" customHeight="false" outlineLevel="0" collapsed="false">
      <c r="A234" s="26"/>
      <c r="C234" s="16"/>
      <c r="D234" s="16"/>
      <c r="E234" s="16"/>
      <c r="F234" s="16"/>
      <c r="G234" s="16"/>
      <c r="H234" s="16"/>
      <c r="I234" s="16"/>
      <c r="J234" s="16"/>
    </row>
    <row r="235" customFormat="false" ht="15.75" hidden="false" customHeight="false" outlineLevel="0" collapsed="false">
      <c r="A235" s="26"/>
      <c r="C235" s="16"/>
      <c r="D235" s="16"/>
      <c r="E235" s="16"/>
      <c r="F235" s="16"/>
      <c r="G235" s="16"/>
      <c r="H235" s="16"/>
      <c r="I235" s="16"/>
      <c r="J235" s="16"/>
    </row>
    <row r="236" customFormat="false" ht="15.75" hidden="false" customHeight="false" outlineLevel="0" collapsed="false">
      <c r="A236" s="20"/>
      <c r="B236" s="16"/>
      <c r="C236" s="16"/>
      <c r="D236" s="16"/>
      <c r="E236" s="16"/>
      <c r="F236" s="16"/>
      <c r="G236" s="16"/>
      <c r="H236" s="16"/>
      <c r="I236" s="16"/>
      <c r="J236" s="16"/>
    </row>
    <row r="238" customFormat="false" ht="16.5" hidden="false" customHeight="false" outlineLevel="0" collapsed="false">
      <c r="A238" s="32"/>
      <c r="B238" s="33"/>
      <c r="C238" s="33"/>
      <c r="D238" s="33"/>
      <c r="E238" s="33"/>
      <c r="F238" s="33"/>
      <c r="G238" s="33"/>
      <c r="H238" s="33"/>
      <c r="I238" s="33"/>
      <c r="J238" s="33"/>
    </row>
    <row r="240" customFormat="false" ht="20.25" hidden="false" customHeight="false" outlineLevel="0" collapsed="false">
      <c r="A240" s="18"/>
      <c r="B240" s="16"/>
      <c r="C240" s="16"/>
      <c r="D240" s="22"/>
      <c r="E240" s="22"/>
      <c r="F240" s="22"/>
      <c r="G240" s="22"/>
      <c r="H240" s="22"/>
      <c r="I240" s="22"/>
      <c r="J240" s="22"/>
    </row>
    <row r="241" customFormat="false" ht="15.75" hidden="false" customHeight="false" outlineLevel="0" collapsed="false">
      <c r="A241" s="20"/>
      <c r="B241" s="16"/>
      <c r="C241" s="16"/>
    </row>
    <row r="242" customFormat="false" ht="20.25" hidden="false" customHeight="false" outlineLevel="0" collapsed="false">
      <c r="A242" s="20"/>
      <c r="B242" s="16"/>
      <c r="C242" s="16"/>
      <c r="D242" s="23"/>
      <c r="E242" s="23"/>
      <c r="F242" s="23"/>
      <c r="G242" s="23"/>
      <c r="H242" s="23"/>
      <c r="I242" s="23"/>
    </row>
    <row r="244" customFormat="false" ht="15.75" hidden="false" customHeight="false" outlineLevel="0" collapsed="false">
      <c r="A244" s="26"/>
    </row>
    <row r="246" customFormat="false" ht="15.75" hidden="false" customHeight="false" outlineLevel="0" collapsed="false">
      <c r="A246" s="26"/>
    </row>
    <row r="248" customFormat="false" ht="15.75" hidden="false" customHeight="false" outlineLevel="0" collapsed="false">
      <c r="A248" s="26"/>
    </row>
    <row r="250" customFormat="false" ht="15.75" hidden="false" customHeight="false" outlineLevel="0" collapsed="false">
      <c r="A250" s="26"/>
    </row>
    <row r="252" customFormat="false" ht="15.75" hidden="false" customHeight="false" outlineLevel="0" collapsed="false">
      <c r="A252" s="26"/>
      <c r="C252" s="24"/>
    </row>
    <row r="254" customFormat="false" ht="15.75" hidden="false" customHeight="false" outlineLevel="0" collapsed="false">
      <c r="A254" s="26"/>
    </row>
    <row r="255" customFormat="false" ht="15.75" hidden="false" customHeight="false" outlineLevel="0" collapsed="false">
      <c r="A255" s="26"/>
    </row>
    <row r="256" customFormat="false" ht="15.75" hidden="false" customHeight="false" outlineLevel="0" collapsed="false">
      <c r="A256" s="26"/>
      <c r="C256" s="16"/>
      <c r="D256" s="16"/>
      <c r="E256" s="16"/>
      <c r="F256" s="16"/>
      <c r="G256" s="16"/>
      <c r="H256" s="16"/>
      <c r="I256" s="16"/>
      <c r="J256" s="16"/>
    </row>
    <row r="257" customFormat="false" ht="15.75" hidden="false" customHeight="false" outlineLevel="0" collapsed="false">
      <c r="A257" s="26"/>
      <c r="C257" s="16"/>
    </row>
    <row r="259" customFormat="false" ht="20.25" hidden="false" customHeight="false" outlineLevel="0" collapsed="false">
      <c r="B259" s="16"/>
      <c r="C259" s="16"/>
      <c r="D259" s="23"/>
      <c r="E259" s="23"/>
      <c r="F259" s="23"/>
      <c r="G259" s="23"/>
      <c r="H259" s="23"/>
      <c r="I259" s="23"/>
      <c r="J259" s="23"/>
    </row>
    <row r="261" customFormat="false" ht="15.75" hidden="false" customHeight="false" outlineLevel="0" collapsed="false">
      <c r="A261" s="26"/>
    </row>
    <row r="263" customFormat="false" ht="15.75" hidden="false" customHeight="false" outlineLevel="0" collapsed="false">
      <c r="A263" s="26"/>
    </row>
    <row r="265" customFormat="false" ht="15.75" hidden="false" customHeight="false" outlineLevel="0" collapsed="false">
      <c r="A265" s="26"/>
    </row>
    <row r="267" customFormat="false" ht="15.75" hidden="false" customHeight="false" outlineLevel="0" collapsed="false">
      <c r="A267" s="26"/>
    </row>
    <row r="269" customFormat="false" ht="15.75" hidden="false" customHeight="false" outlineLevel="0" collapsed="false">
      <c r="A269" s="26"/>
    </row>
    <row r="271" customFormat="false" ht="15.75" hidden="false" customHeight="false" outlineLevel="0" collapsed="false">
      <c r="A271" s="26"/>
    </row>
    <row r="273" customFormat="false" ht="15.75" hidden="false" customHeight="false" outlineLevel="0" collapsed="false">
      <c r="A273" s="26"/>
    </row>
    <row r="275" customFormat="false" ht="15.75" hidden="false" customHeight="false" outlineLevel="0" collapsed="false">
      <c r="C275" s="24"/>
    </row>
    <row r="277" customFormat="false" ht="15.75" hidden="false" customHeight="false" outlineLevel="0" collapsed="false">
      <c r="A277" s="26"/>
    </row>
    <row r="278" customFormat="false" ht="15.75" hidden="false" customHeight="false" outlineLevel="0" collapsed="false">
      <c r="A278" s="26"/>
    </row>
    <row r="279" customFormat="false" ht="15.75" hidden="false" customHeight="false" outlineLevel="0" collapsed="false">
      <c r="A279" s="26"/>
      <c r="C279" s="16"/>
      <c r="D279" s="16"/>
      <c r="E279" s="16"/>
      <c r="F279" s="16"/>
      <c r="G279" s="16"/>
      <c r="H279" s="16"/>
      <c r="I279" s="16"/>
      <c r="J279" s="16"/>
    </row>
    <row r="280" customFormat="false" ht="15.75" hidden="false" customHeight="false" outlineLevel="0" collapsed="false">
      <c r="A280" s="26"/>
      <c r="C280" s="16"/>
      <c r="D280" s="16"/>
      <c r="E280" s="16"/>
      <c r="F280" s="16"/>
      <c r="G280" s="16"/>
      <c r="H280" s="16"/>
      <c r="I280" s="16"/>
      <c r="J280" s="16"/>
    </row>
    <row r="281" customFormat="false" ht="15.75" hidden="false" customHeight="false" outlineLevel="0" collapsed="false">
      <c r="A281" s="26"/>
      <c r="C281" s="16"/>
      <c r="D281" s="16"/>
      <c r="E281" s="16"/>
      <c r="F281" s="16"/>
      <c r="G281" s="16"/>
      <c r="H281" s="16"/>
      <c r="I281" s="16"/>
      <c r="J281" s="16"/>
    </row>
    <row r="283" customFormat="false" ht="15.75" hidden="false" customHeight="false" outlineLevel="0" collapsed="false">
      <c r="B283" s="16"/>
      <c r="C283" s="16"/>
      <c r="D283" s="16"/>
      <c r="E283" s="16"/>
      <c r="F283" s="16"/>
      <c r="G283" s="16"/>
      <c r="H283" s="16"/>
      <c r="I283" s="16"/>
      <c r="J283" s="16"/>
    </row>
    <row r="286" customFormat="false" ht="15.75" hidden="false" customHeight="false" outlineLevel="0" collapsed="false">
      <c r="C286" s="16"/>
      <c r="D286" s="16"/>
      <c r="E286" s="16"/>
      <c r="F286" s="16"/>
      <c r="G286" s="16"/>
      <c r="H286" s="16"/>
      <c r="I286" s="16"/>
      <c r="J286" s="16"/>
    </row>
    <row r="289" customFormat="false" ht="15.75" hidden="false" customHeight="false" outlineLevel="0" collapsed="false">
      <c r="C289" s="16"/>
      <c r="I289" s="16"/>
    </row>
  </sheetData>
  <mergeCells count="5">
    <mergeCell ref="G2:J2"/>
    <mergeCell ref="G35:J35"/>
    <mergeCell ref="G60:J60"/>
    <mergeCell ref="G82:J82"/>
    <mergeCell ref="A116:J116"/>
  </mergeCells>
  <printOptions headings="false" gridLines="false" gridLinesSet="true" horizontalCentered="false" verticalCentered="false"/>
  <pageMargins left="0.5" right="0.5" top="0.984027777777778" bottom="0.75" header="0.5" footer="0.5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EXHIBIT M-1A*
FY 2005 PRESIDENT'S BUDGET</oddHeader>
    <oddFooter>&amp;L*Excludes FY 2004 supplemental funding&amp;CPage &amp;P of &amp;N</oddFooter>
  </headerFooter>
  <rowBreaks count="3" manualBreakCount="3">
    <brk id="33" man="true" max="16383" min="0"/>
    <brk id="58" man="true" max="16383" min="0"/>
    <brk id="80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26"/>
  <sheetViews>
    <sheetView showFormulas="false" showGridLines="true" showRowColHeaders="true" showZeros="true" rightToLeft="false" tabSelected="false" showOutlineSymbols="true" defaultGridColor="true" view="normal" topLeftCell="H124" colorId="64" zoomScale="75" zoomScaleNormal="75" zoomScalePageLayoutView="100" workbookViewId="0">
      <selection pane="topLeft" activeCell="M151" activeCellId="0" sqref="M15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" width="11.7"/>
    <col collapsed="false" customWidth="true" hidden="false" outlineLevel="0" max="2" min="2" style="15" width="6.7"/>
    <col collapsed="false" customWidth="true" hidden="false" outlineLevel="0" max="3" min="3" style="15" width="76.56"/>
    <col collapsed="false" customWidth="true" hidden="true" outlineLevel="0" max="7" min="4" style="15" width="12.7"/>
    <col collapsed="false" customWidth="true" hidden="false" outlineLevel="0" max="21" min="8" style="15" width="12.7"/>
    <col collapsed="false" customWidth="true" hidden="false" outlineLevel="0" max="22" min="22" style="15" width="13.7"/>
    <col collapsed="false" customWidth="true" hidden="false" outlineLevel="0" max="27" min="23" style="15" width="12.7"/>
    <col collapsed="false" customWidth="false" hidden="false" outlineLevel="0" max="257" min="28" style="15" width="9.14"/>
  </cols>
  <sheetData>
    <row r="1" customFormat="false" ht="15.75" hidden="false" customHeight="false" outlineLevel="0" collapsed="false">
      <c r="C1" s="16"/>
      <c r="E1" s="17"/>
      <c r="F1" s="17"/>
      <c r="G1" s="17"/>
    </row>
    <row r="2" customFormat="false" ht="15.75" hidden="false" customHeight="false" outlineLevel="0" collapsed="false">
      <c r="A2" s="18" t="s">
        <v>27</v>
      </c>
      <c r="B2" s="17" t="s">
        <v>28</v>
      </c>
      <c r="F2" s="19"/>
      <c r="G2" s="19" t="s">
        <v>29</v>
      </c>
      <c r="H2" s="19"/>
      <c r="I2" s="19"/>
      <c r="J2" s="19"/>
    </row>
    <row r="3" customFormat="false" ht="20.25" hidden="false" customHeight="false" outlineLevel="0" collapsed="false">
      <c r="A3" s="20"/>
      <c r="B3" s="16"/>
      <c r="C3" s="21" t="s">
        <v>124</v>
      </c>
      <c r="D3" s="22" t="s">
        <v>31</v>
      </c>
      <c r="E3" s="22" t="s">
        <v>32</v>
      </c>
      <c r="F3" s="22" t="s">
        <v>33</v>
      </c>
      <c r="G3" s="22" t="s">
        <v>34</v>
      </c>
      <c r="H3" s="22" t="s">
        <v>35</v>
      </c>
      <c r="I3" s="22" t="s">
        <v>36</v>
      </c>
      <c r="J3" s="22" t="s">
        <v>37</v>
      </c>
      <c r="K3" s="22"/>
      <c r="L3" s="22"/>
      <c r="M3" s="22"/>
      <c r="N3" s="17"/>
      <c r="O3" s="17"/>
      <c r="P3" s="17"/>
      <c r="Q3" s="17"/>
      <c r="R3" s="17"/>
      <c r="S3" s="17"/>
      <c r="T3" s="17"/>
    </row>
    <row r="5" customFormat="false" ht="20.25" hidden="false" customHeight="false" outlineLevel="0" collapsed="false">
      <c r="A5" s="20"/>
      <c r="B5" s="16"/>
      <c r="C5" s="16" t="s">
        <v>38</v>
      </c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</row>
    <row r="6" customFormat="false" ht="15.75" hidden="false" customHeight="false" outlineLevel="0" collapsed="false">
      <c r="C6" s="24"/>
    </row>
    <row r="7" customFormat="false" ht="15.75" hidden="false" customHeight="false" outlineLevel="0" collapsed="false">
      <c r="A7" s="26" t="s">
        <v>125</v>
      </c>
      <c r="B7" s="15" t="n">
        <v>5</v>
      </c>
      <c r="C7" s="24" t="s">
        <v>40</v>
      </c>
      <c r="D7" s="15" t="n">
        <v>3373568</v>
      </c>
      <c r="E7" s="15" t="n">
        <v>3425881</v>
      </c>
      <c r="F7" s="15" t="n">
        <v>3554771</v>
      </c>
      <c r="G7" s="15" t="n">
        <v>3989705</v>
      </c>
      <c r="H7" s="15" t="n">
        <v>4432839</v>
      </c>
      <c r="I7" s="15" t="n">
        <f aca="false">4524298-598334</f>
        <v>3925964</v>
      </c>
      <c r="J7" s="15" t="n">
        <v>4205163</v>
      </c>
    </row>
    <row r="8" customFormat="false" ht="15.75" hidden="false" customHeight="false" outlineLevel="0" collapsed="false">
      <c r="A8" s="26" t="s">
        <v>125</v>
      </c>
      <c r="B8" s="15" t="n">
        <v>6</v>
      </c>
      <c r="C8" s="24" t="s">
        <v>126</v>
      </c>
      <c r="H8" s="15" t="n">
        <v>45450</v>
      </c>
      <c r="I8" s="15" t="n">
        <f aca="false">30528-30528</f>
        <v>0</v>
      </c>
      <c r="J8" s="15" t="n">
        <v>0</v>
      </c>
    </row>
    <row r="9" customFormat="false" ht="15.75" hidden="false" customHeight="false" outlineLevel="0" collapsed="false">
      <c r="A9" s="26" t="s">
        <v>125</v>
      </c>
      <c r="B9" s="15" t="n">
        <v>10</v>
      </c>
      <c r="C9" s="24" t="s">
        <v>41</v>
      </c>
      <c r="D9" s="15" t="n">
        <v>1028938</v>
      </c>
      <c r="E9" s="15" t="n">
        <v>1034616</v>
      </c>
      <c r="F9" s="15" t="n">
        <v>1130417</v>
      </c>
      <c r="G9" s="15" t="n">
        <v>1208881</v>
      </c>
      <c r="H9" s="15" t="n">
        <v>1214598</v>
      </c>
      <c r="I9" s="15" t="n">
        <f aca="false">1226084-162149</f>
        <v>1063935</v>
      </c>
      <c r="J9" s="15" t="n">
        <v>1156421</v>
      </c>
    </row>
    <row r="10" customFormat="false" ht="15.75" hidden="false" customHeight="false" outlineLevel="0" collapsed="false">
      <c r="A10" s="26" t="s">
        <v>125</v>
      </c>
      <c r="B10" s="15" t="n">
        <v>15</v>
      </c>
      <c r="C10" s="24" t="s">
        <v>42</v>
      </c>
      <c r="G10" s="15" t="n">
        <v>0</v>
      </c>
      <c r="H10" s="15" t="n">
        <v>307183</v>
      </c>
      <c r="I10" s="15" t="n">
        <v>319027</v>
      </c>
      <c r="J10" s="15" t="n">
        <v>374546</v>
      </c>
    </row>
    <row r="11" customFormat="false" ht="15.75" hidden="false" customHeight="false" outlineLevel="0" collapsed="false">
      <c r="A11" s="26" t="s">
        <v>125</v>
      </c>
      <c r="B11" s="15" t="n">
        <v>25</v>
      </c>
      <c r="C11" s="24" t="s">
        <v>43</v>
      </c>
      <c r="D11" s="15" t="n">
        <v>454680</v>
      </c>
      <c r="E11" s="15" t="n">
        <v>591111</v>
      </c>
      <c r="F11" s="15" t="n">
        <v>614189</v>
      </c>
      <c r="G11" s="15" t="n">
        <v>799974</v>
      </c>
      <c r="H11" s="15" t="n">
        <v>910751</v>
      </c>
      <c r="I11" s="15" t="n">
        <f aca="false">938221-43464</f>
        <v>894757</v>
      </c>
      <c r="J11" s="15" t="n">
        <v>976064</v>
      </c>
    </row>
    <row r="12" customFormat="false" ht="15.75" hidden="false" customHeight="false" outlineLevel="0" collapsed="false">
      <c r="A12" s="26" t="s">
        <v>125</v>
      </c>
      <c r="B12" s="15" t="n">
        <v>30</v>
      </c>
      <c r="C12" s="24" t="s">
        <v>44</v>
      </c>
      <c r="D12" s="15" t="n">
        <v>149017</v>
      </c>
      <c r="E12" s="15" t="n">
        <v>147722</v>
      </c>
      <c r="F12" s="15" t="n">
        <v>148293</v>
      </c>
      <c r="G12" s="15" t="n">
        <v>151418</v>
      </c>
      <c r="H12" s="15" t="n">
        <v>159091</v>
      </c>
      <c r="I12" s="15" t="n">
        <f aca="false">165092-22000</f>
        <v>143092</v>
      </c>
      <c r="J12" s="15" t="n">
        <v>153282</v>
      </c>
    </row>
    <row r="13" customFormat="false" ht="15.75" hidden="false" customHeight="false" outlineLevel="0" collapsed="false">
      <c r="A13" s="26" t="s">
        <v>125</v>
      </c>
      <c r="B13" s="15" t="n">
        <v>35</v>
      </c>
      <c r="C13" s="24" t="s">
        <v>45</v>
      </c>
      <c r="D13" s="15" t="n">
        <v>66117</v>
      </c>
      <c r="E13" s="15" t="n">
        <v>78516</v>
      </c>
      <c r="F13" s="15" t="n">
        <v>78864</v>
      </c>
      <c r="G13" s="15" t="n">
        <v>290545</v>
      </c>
      <c r="H13" s="15" t="n">
        <v>331847</v>
      </c>
      <c r="I13" s="15" t="n">
        <f aca="false">348047</f>
        <v>348047</v>
      </c>
      <c r="J13" s="15" t="n">
        <v>333678</v>
      </c>
    </row>
    <row r="14" customFormat="false" ht="15.75" hidden="false" customHeight="false" outlineLevel="0" collapsed="false">
      <c r="A14" s="26" t="s">
        <v>125</v>
      </c>
      <c r="B14" s="15" t="n">
        <v>40</v>
      </c>
      <c r="C14" s="24" t="s">
        <v>46</v>
      </c>
      <c r="D14" s="15" t="n">
        <v>189012</v>
      </c>
      <c r="E14" s="15" t="n">
        <v>196407</v>
      </c>
      <c r="F14" s="15" t="n">
        <v>207558</v>
      </c>
      <c r="G14" s="15" t="n">
        <v>187555</v>
      </c>
      <c r="H14" s="15" t="n">
        <v>251661</v>
      </c>
      <c r="I14" s="15" t="n">
        <f aca="false">245374-8783</f>
        <v>236591</v>
      </c>
      <c r="J14" s="15" t="n">
        <v>223726</v>
      </c>
    </row>
    <row r="15" customFormat="false" ht="15.75" hidden="false" customHeight="false" outlineLevel="0" collapsed="false">
      <c r="A15" s="26" t="s">
        <v>125</v>
      </c>
      <c r="B15" s="15" t="n">
        <v>45</v>
      </c>
      <c r="C15" s="24" t="s">
        <v>47</v>
      </c>
      <c r="D15" s="15" t="n">
        <v>84827</v>
      </c>
      <c r="E15" s="15" t="n">
        <v>81285</v>
      </c>
      <c r="F15" s="15" t="n">
        <v>78654</v>
      </c>
      <c r="G15" s="15" t="n">
        <v>67241</v>
      </c>
      <c r="H15" s="15" t="n">
        <v>103835</v>
      </c>
      <c r="I15" s="15" t="n">
        <f aca="false">98407-6060</f>
        <v>92347</v>
      </c>
      <c r="J15" s="15" t="n">
        <v>76783</v>
      </c>
    </row>
    <row r="16" customFormat="false" ht="15.75" hidden="false" customHeight="false" outlineLevel="0" collapsed="false">
      <c r="A16" s="26" t="s">
        <v>125</v>
      </c>
      <c r="B16" s="15" t="n">
        <v>50</v>
      </c>
      <c r="C16" s="24" t="s">
        <v>48</v>
      </c>
      <c r="D16" s="15" t="n">
        <v>78541</v>
      </c>
      <c r="E16" s="15" t="n">
        <v>114944</v>
      </c>
      <c r="F16" s="15" t="n">
        <v>68460</v>
      </c>
      <c r="G16" s="15" t="n">
        <v>85278</v>
      </c>
      <c r="H16" s="15" t="n">
        <v>63063</v>
      </c>
      <c r="I16" s="15" t="n">
        <v>104893</v>
      </c>
      <c r="J16" s="15" t="n">
        <v>96728</v>
      </c>
    </row>
    <row r="17" customFormat="false" ht="15.75" hidden="false" customHeight="false" outlineLevel="0" collapsed="false">
      <c r="A17" s="26" t="s">
        <v>125</v>
      </c>
      <c r="B17" s="15" t="n">
        <v>55</v>
      </c>
      <c r="C17" s="24" t="s">
        <v>50</v>
      </c>
      <c r="D17" s="15" t="n">
        <v>294082</v>
      </c>
      <c r="E17" s="15" t="n">
        <v>298034</v>
      </c>
      <c r="F17" s="15" t="n">
        <v>270128</v>
      </c>
      <c r="G17" s="15" t="n">
        <v>304045</v>
      </c>
      <c r="H17" s="15" t="n">
        <v>337446</v>
      </c>
      <c r="I17" s="15" t="n">
        <f aca="false">343738-45772</f>
        <v>297966</v>
      </c>
      <c r="J17" s="15" t="n">
        <v>319659</v>
      </c>
    </row>
    <row r="19" customFormat="false" ht="15.75" hidden="false" customHeight="false" outlineLevel="0" collapsed="false">
      <c r="C19" s="16" t="s">
        <v>51</v>
      </c>
      <c r="D19" s="16" t="n">
        <f aca="false">SUM(D7:D17)</f>
        <v>5718782</v>
      </c>
      <c r="E19" s="16" t="n">
        <f aca="false">SUM(E7:E17)</f>
        <v>5968516</v>
      </c>
      <c r="F19" s="16" t="n">
        <f aca="false">SUM(F7:F17)</f>
        <v>6151334</v>
      </c>
      <c r="G19" s="16" t="n">
        <f aca="false">SUM(G7:G17)</f>
        <v>7084642</v>
      </c>
      <c r="H19" s="16" t="n">
        <f aca="false">SUM(H7:H17)</f>
        <v>8157764</v>
      </c>
      <c r="I19" s="16" t="n">
        <f aca="false">SUM(I7:I17)</f>
        <v>7426619</v>
      </c>
      <c r="J19" s="16" t="n">
        <f aca="false">SUM(J7:J17)</f>
        <v>7916050</v>
      </c>
      <c r="K19" s="16"/>
      <c r="L19" s="16"/>
      <c r="M19" s="16"/>
    </row>
    <row r="20" customFormat="false" ht="15.75" hidden="false" customHeight="false" outlineLevel="0" collapsed="false">
      <c r="C20" s="16"/>
    </row>
    <row r="21" customFormat="false" ht="20.25" hidden="false" customHeight="false" outlineLevel="0" collapsed="false">
      <c r="A21" s="20"/>
      <c r="B21" s="16"/>
      <c r="C21" s="16" t="s">
        <v>52</v>
      </c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</row>
    <row r="23" customFormat="false" ht="15.75" hidden="false" customHeight="false" outlineLevel="0" collapsed="false">
      <c r="A23" s="26" t="s">
        <v>125</v>
      </c>
      <c r="B23" s="15" t="n">
        <v>60</v>
      </c>
      <c r="C23" s="15" t="s">
        <v>40</v>
      </c>
      <c r="D23" s="15" t="n">
        <v>7337765</v>
      </c>
      <c r="E23" s="15" t="n">
        <v>7437734</v>
      </c>
      <c r="F23" s="15" t="n">
        <v>7682372</v>
      </c>
      <c r="G23" s="15" t="n">
        <v>7620099</v>
      </c>
      <c r="H23" s="15" t="n">
        <v>8097013</v>
      </c>
      <c r="I23" s="15" t="n">
        <f aca="false">8505935-1298430</f>
        <v>7207505</v>
      </c>
      <c r="J23" s="15" t="n">
        <v>7685649</v>
      </c>
    </row>
    <row r="24" customFormat="false" ht="15.75" hidden="false" customHeight="false" outlineLevel="0" collapsed="false">
      <c r="A24" s="26" t="s">
        <v>125</v>
      </c>
      <c r="B24" s="15" t="n">
        <v>61</v>
      </c>
      <c r="C24" s="24" t="s">
        <v>126</v>
      </c>
      <c r="H24" s="15" t="n">
        <v>242333</v>
      </c>
      <c r="I24" s="15" t="n">
        <f aca="false">238069-238069</f>
        <v>0</v>
      </c>
      <c r="J24" s="15" t="n">
        <v>0</v>
      </c>
    </row>
    <row r="25" customFormat="false" ht="15.75" hidden="false" customHeight="false" outlineLevel="0" collapsed="false">
      <c r="A25" s="26" t="s">
        <v>125</v>
      </c>
      <c r="B25" s="15" t="n">
        <v>65</v>
      </c>
      <c r="C25" s="15" t="s">
        <v>41</v>
      </c>
      <c r="D25" s="15" t="n">
        <v>2238018</v>
      </c>
      <c r="E25" s="15" t="n">
        <v>2246196</v>
      </c>
      <c r="F25" s="15" t="n">
        <v>2442994</v>
      </c>
      <c r="G25" s="15" t="n">
        <v>2308890</v>
      </c>
      <c r="H25" s="15" t="n">
        <v>2218582</v>
      </c>
      <c r="I25" s="15" t="n">
        <f aca="false">2305108-351874</f>
        <v>1953234</v>
      </c>
      <c r="J25" s="15" t="n">
        <v>2113554</v>
      </c>
    </row>
    <row r="26" customFormat="false" ht="15.75" hidden="false" customHeight="false" outlineLevel="0" collapsed="false">
      <c r="A26" s="26" t="s">
        <v>125</v>
      </c>
      <c r="B26" s="15" t="n">
        <v>70</v>
      </c>
      <c r="C26" s="24" t="s">
        <v>42</v>
      </c>
      <c r="G26" s="15" t="n">
        <v>0</v>
      </c>
      <c r="H26" s="15" t="n">
        <v>1260553</v>
      </c>
      <c r="I26" s="15" t="n">
        <v>1323812</v>
      </c>
      <c r="J26" s="15" t="n">
        <v>1554279</v>
      </c>
    </row>
    <row r="27" customFormat="false" ht="15.75" hidden="false" customHeight="false" outlineLevel="0" collapsed="false">
      <c r="A27" s="26" t="s">
        <v>125</v>
      </c>
      <c r="B27" s="15" t="n">
        <v>80</v>
      </c>
      <c r="C27" s="15" t="s">
        <v>43</v>
      </c>
      <c r="D27" s="15" t="n">
        <v>910074</v>
      </c>
      <c r="E27" s="15" t="n">
        <v>1193082</v>
      </c>
      <c r="F27" s="15" t="n">
        <v>1265347</v>
      </c>
      <c r="G27" s="15" t="n">
        <v>1703699</v>
      </c>
      <c r="H27" s="15" t="n">
        <v>1947735</v>
      </c>
      <c r="I27" s="15" t="n">
        <f aca="false">1946130-161750</f>
        <v>1784380</v>
      </c>
      <c r="J27" s="15" t="n">
        <v>2034706</v>
      </c>
    </row>
    <row r="28" customFormat="false" ht="15.75" hidden="false" customHeight="false" outlineLevel="0" collapsed="false">
      <c r="A28" s="26" t="s">
        <v>125</v>
      </c>
      <c r="B28" s="15" t="n">
        <v>85</v>
      </c>
      <c r="C28" s="15" t="s">
        <v>45</v>
      </c>
      <c r="D28" s="15" t="n">
        <v>65793</v>
      </c>
      <c r="E28" s="15" t="n">
        <v>68121</v>
      </c>
      <c r="F28" s="15" t="n">
        <v>68858</v>
      </c>
      <c r="G28" s="15" t="n">
        <v>33691</v>
      </c>
      <c r="H28" s="15" t="n">
        <v>41223</v>
      </c>
      <c r="I28" s="15" t="n">
        <v>41967</v>
      </c>
      <c r="J28" s="15" t="n">
        <v>34889</v>
      </c>
    </row>
    <row r="29" customFormat="false" ht="15.75" hidden="false" customHeight="false" outlineLevel="0" collapsed="false">
      <c r="A29" s="26" t="s">
        <v>125</v>
      </c>
      <c r="B29" s="15" t="n">
        <v>90</v>
      </c>
      <c r="C29" s="15" t="s">
        <v>46</v>
      </c>
      <c r="D29" s="15" t="n">
        <v>216236</v>
      </c>
      <c r="E29" s="15" t="n">
        <v>281836</v>
      </c>
      <c r="F29" s="15" t="n">
        <v>436100</v>
      </c>
      <c r="G29" s="15" t="n">
        <v>409226.111</v>
      </c>
      <c r="H29" s="15" t="n">
        <v>474817</v>
      </c>
      <c r="I29" s="15" t="n">
        <f aca="false">410765-34917</f>
        <v>375848</v>
      </c>
      <c r="J29" s="15" t="n">
        <v>403043</v>
      </c>
    </row>
    <row r="30" customFormat="false" ht="15.75" hidden="false" customHeight="false" outlineLevel="0" collapsed="false">
      <c r="A30" s="26" t="s">
        <v>125</v>
      </c>
      <c r="B30" s="15" t="n">
        <v>95</v>
      </c>
      <c r="C30" s="15" t="s">
        <v>53</v>
      </c>
      <c r="D30" s="15" t="n">
        <v>492967</v>
      </c>
      <c r="E30" s="15" t="n">
        <v>416240</v>
      </c>
      <c r="F30" s="15" t="n">
        <v>449103</v>
      </c>
      <c r="G30" s="15" t="n">
        <v>368087</v>
      </c>
      <c r="H30" s="15" t="n">
        <v>486673</v>
      </c>
      <c r="I30" s="15" t="n">
        <f aca="false">491799-24240</f>
        <v>467559</v>
      </c>
      <c r="J30" s="15" t="n">
        <v>452134</v>
      </c>
    </row>
    <row r="31" customFormat="false" ht="15.75" hidden="false" customHeight="false" outlineLevel="0" collapsed="false">
      <c r="A31" s="26" t="s">
        <v>125</v>
      </c>
      <c r="B31" s="15" t="n">
        <v>100</v>
      </c>
      <c r="C31" s="15" t="s">
        <v>48</v>
      </c>
      <c r="D31" s="15" t="n">
        <v>292183</v>
      </c>
      <c r="E31" s="15" t="n">
        <v>222593</v>
      </c>
      <c r="F31" s="15" t="n">
        <v>201466</v>
      </c>
      <c r="G31" s="15" t="n">
        <v>124108</v>
      </c>
      <c r="H31" s="15" t="n">
        <v>135589</v>
      </c>
      <c r="I31" s="15" t="n">
        <v>95788</v>
      </c>
      <c r="J31" s="15" t="n">
        <v>109767</v>
      </c>
    </row>
    <row r="32" customFormat="false" ht="15.75" hidden="false" customHeight="false" outlineLevel="0" collapsed="false">
      <c r="A32" s="26" t="s">
        <v>125</v>
      </c>
      <c r="B32" s="15" t="n">
        <v>101</v>
      </c>
      <c r="C32" s="15" t="s">
        <v>49</v>
      </c>
      <c r="G32" s="15" t="n">
        <v>0</v>
      </c>
      <c r="H32" s="15" t="n">
        <v>27000</v>
      </c>
      <c r="I32" s="15" t="n">
        <v>122000</v>
      </c>
      <c r="J32" s="15" t="n">
        <v>0</v>
      </c>
    </row>
    <row r="33" customFormat="false" ht="15.75" hidden="false" customHeight="false" outlineLevel="0" collapsed="false">
      <c r="A33" s="26" t="s">
        <v>125</v>
      </c>
      <c r="B33" s="15" t="n">
        <v>105</v>
      </c>
      <c r="C33" s="15" t="s">
        <v>50</v>
      </c>
      <c r="D33" s="15" t="n">
        <v>638068</v>
      </c>
      <c r="E33" s="15" t="n">
        <v>638503</v>
      </c>
      <c r="F33" s="15" t="n">
        <v>581587</v>
      </c>
      <c r="G33" s="15" t="n">
        <v>582938</v>
      </c>
      <c r="H33" s="15" t="n">
        <v>619422</v>
      </c>
      <c r="I33" s="15" t="n">
        <f aca="false">650704-99330</f>
        <v>551374</v>
      </c>
      <c r="J33" s="15" t="n">
        <v>587952</v>
      </c>
    </row>
    <row r="35" customFormat="false" ht="15.75" hidden="false" customHeight="false" outlineLevel="0" collapsed="false">
      <c r="C35" s="16" t="s">
        <v>54</v>
      </c>
      <c r="D35" s="16" t="n">
        <f aca="false">SUM(D23:D33)</f>
        <v>12191104</v>
      </c>
      <c r="E35" s="16" t="n">
        <f aca="false">SUM(E23:E33)</f>
        <v>12504305</v>
      </c>
      <c r="F35" s="16" t="n">
        <f aca="false">SUM(F23:F33)</f>
        <v>13127827</v>
      </c>
      <c r="G35" s="16" t="n">
        <f aca="false">SUM(G23:G33)</f>
        <v>13150738.111</v>
      </c>
      <c r="H35" s="16" t="n">
        <f aca="false">SUM(H23:H33)</f>
        <v>15550940</v>
      </c>
      <c r="I35" s="16" t="n">
        <f aca="false">SUM(I23:I33)</f>
        <v>13923467</v>
      </c>
      <c r="J35" s="16" t="n">
        <f aca="false">SUM(J23:J33)</f>
        <v>14975973</v>
      </c>
      <c r="K35" s="16"/>
      <c r="L35" s="16"/>
      <c r="M35" s="16"/>
    </row>
    <row r="36" customFormat="false" ht="15.75" hidden="false" customHeight="false" outlineLevel="0" collapsed="false">
      <c r="C36" s="16"/>
    </row>
    <row r="37" customFormat="false" ht="15.75" hidden="false" customHeight="false" outlineLevel="0" collapsed="false">
      <c r="A37" s="18" t="s">
        <v>27</v>
      </c>
      <c r="B37" s="17" t="s">
        <v>28</v>
      </c>
      <c r="F37" s="19"/>
      <c r="G37" s="19" t="s">
        <v>29</v>
      </c>
      <c r="H37" s="19"/>
      <c r="I37" s="19"/>
      <c r="J37" s="19"/>
    </row>
    <row r="38" customFormat="false" ht="20.25" hidden="false" customHeight="false" outlineLevel="0" collapsed="false">
      <c r="A38" s="20"/>
      <c r="B38" s="16"/>
      <c r="C38" s="21" t="str">
        <f aca="false">C3</f>
        <v>MILITARY PERSONNEL, AIR FORCE</v>
      </c>
      <c r="D38" s="22" t="s">
        <v>31</v>
      </c>
      <c r="E38" s="22" t="s">
        <v>32</v>
      </c>
      <c r="F38" s="22" t="s">
        <v>33</v>
      </c>
      <c r="G38" s="22" t="s">
        <v>34</v>
      </c>
      <c r="H38" s="22" t="s">
        <v>35</v>
      </c>
      <c r="I38" s="22" t="s">
        <v>36</v>
      </c>
      <c r="J38" s="22" t="s">
        <v>37</v>
      </c>
      <c r="K38" s="22"/>
      <c r="L38" s="22"/>
      <c r="M38" s="22"/>
      <c r="N38" s="17"/>
      <c r="O38" s="17"/>
      <c r="P38" s="17"/>
      <c r="Q38" s="17"/>
      <c r="R38" s="17"/>
      <c r="S38" s="17"/>
      <c r="T38" s="17"/>
    </row>
    <row r="40" customFormat="false" ht="20.25" hidden="false" customHeight="false" outlineLevel="0" collapsed="false">
      <c r="A40" s="20"/>
      <c r="B40" s="16"/>
      <c r="C40" s="16" t="s">
        <v>55</v>
      </c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</row>
    <row r="41" customFormat="false" ht="20.25" hidden="false" customHeight="false" outlineLevel="0" collapsed="false">
      <c r="A41" s="20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23"/>
      <c r="O41" s="23"/>
      <c r="P41" s="23"/>
      <c r="Q41" s="23"/>
      <c r="R41" s="23"/>
      <c r="S41" s="23"/>
    </row>
    <row r="42" customFormat="false" ht="15.75" hidden="false" customHeight="false" outlineLevel="0" collapsed="false">
      <c r="A42" s="26" t="s">
        <v>125</v>
      </c>
      <c r="B42" s="15" t="n">
        <v>110</v>
      </c>
      <c r="C42" s="15" t="s">
        <v>56</v>
      </c>
      <c r="D42" s="15" t="n">
        <v>37679</v>
      </c>
      <c r="E42" s="15" t="n">
        <v>40684</v>
      </c>
      <c r="F42" s="15" t="n">
        <v>39646</v>
      </c>
      <c r="G42" s="15" t="n">
        <v>48773</v>
      </c>
      <c r="H42" s="15" t="n">
        <v>49821</v>
      </c>
      <c r="I42" s="15" t="n">
        <v>50362</v>
      </c>
      <c r="J42" s="15" t="n">
        <v>51398</v>
      </c>
    </row>
    <row r="43" customFormat="false" ht="15.75" hidden="false" customHeight="false" outlineLevel="0" collapsed="false">
      <c r="A43" s="26"/>
    </row>
    <row r="44" customFormat="false" ht="15.75" hidden="false" customHeight="false" outlineLevel="0" collapsed="false">
      <c r="A44" s="26"/>
      <c r="C44" s="16" t="s">
        <v>57</v>
      </c>
      <c r="D44" s="16" t="n">
        <f aca="false">SUM(D42)</f>
        <v>37679</v>
      </c>
      <c r="E44" s="16" t="n">
        <f aca="false">SUM(E42)</f>
        <v>40684</v>
      </c>
      <c r="F44" s="16" t="n">
        <f aca="false">SUM(F42)</f>
        <v>39646</v>
      </c>
      <c r="G44" s="16" t="n">
        <f aca="false">SUM(G42)</f>
        <v>48773</v>
      </c>
      <c r="H44" s="16" t="n">
        <f aca="false">SUM(H42)</f>
        <v>49821</v>
      </c>
      <c r="I44" s="16" t="n">
        <f aca="false">SUM(I42)</f>
        <v>50362</v>
      </c>
      <c r="J44" s="16" t="n">
        <f aca="false">SUM(J42)</f>
        <v>51398</v>
      </c>
      <c r="K44" s="16"/>
      <c r="L44" s="16"/>
      <c r="M44" s="16"/>
    </row>
    <row r="45" customFormat="false" ht="15.75" hidden="false" customHeight="false" outlineLevel="0" collapsed="false">
      <c r="A45" s="26"/>
      <c r="C45" s="16"/>
    </row>
    <row r="46" customFormat="false" ht="20.25" hidden="false" customHeight="false" outlineLevel="0" collapsed="false">
      <c r="A46" s="20"/>
      <c r="B46" s="16"/>
      <c r="C46" s="16" t="s">
        <v>58</v>
      </c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</row>
    <row r="48" customFormat="false" ht="15.75" hidden="false" customHeight="false" outlineLevel="0" collapsed="false">
      <c r="A48" s="26" t="s">
        <v>125</v>
      </c>
      <c r="B48" s="15" t="n">
        <v>115</v>
      </c>
      <c r="C48" s="15" t="s">
        <v>44</v>
      </c>
      <c r="D48" s="15" t="n">
        <v>769901</v>
      </c>
      <c r="E48" s="15" t="n">
        <v>770928</v>
      </c>
      <c r="F48" s="15" t="n">
        <v>781301</v>
      </c>
      <c r="G48" s="15" t="n">
        <v>798416</v>
      </c>
      <c r="H48" s="15" t="n">
        <v>831094</v>
      </c>
      <c r="I48" s="15" t="n">
        <f aca="false">841930-176000</f>
        <v>665930</v>
      </c>
      <c r="J48" s="15" t="n">
        <v>717436</v>
      </c>
    </row>
    <row r="49" customFormat="false" ht="15.75" hidden="false" customHeight="false" outlineLevel="0" collapsed="false">
      <c r="A49" s="26" t="s">
        <v>125</v>
      </c>
      <c r="B49" s="15" t="n">
        <v>120</v>
      </c>
      <c r="C49" s="15" t="s">
        <v>59</v>
      </c>
      <c r="D49" s="15" t="n">
        <v>447385</v>
      </c>
      <c r="E49" s="15" t="n">
        <v>474156</v>
      </c>
      <c r="F49" s="15" t="n">
        <v>559732</v>
      </c>
      <c r="G49" s="15" t="n">
        <v>190307.169</v>
      </c>
      <c r="H49" s="15" t="n">
        <v>265032</v>
      </c>
      <c r="I49" s="15" t="n">
        <f aca="false">235191-53000</f>
        <v>182191</v>
      </c>
      <c r="J49" s="15" t="n">
        <v>173774</v>
      </c>
    </row>
    <row r="50" customFormat="false" ht="15.75" hidden="false" customHeight="false" outlineLevel="0" collapsed="false">
      <c r="A50" s="26" t="s">
        <v>125</v>
      </c>
      <c r="B50" s="15" t="n">
        <v>121</v>
      </c>
      <c r="C50" s="15" t="s">
        <v>60</v>
      </c>
      <c r="G50" s="15" t="n">
        <v>167</v>
      </c>
      <c r="H50" s="15" t="n">
        <v>1103</v>
      </c>
      <c r="I50" s="15" t="n">
        <v>1215</v>
      </c>
      <c r="J50" s="15" t="n">
        <v>1254</v>
      </c>
    </row>
    <row r="51" customFormat="false" ht="15.75" hidden="false" customHeight="false" outlineLevel="0" collapsed="false">
      <c r="A51" s="26"/>
    </row>
    <row r="52" customFormat="false" ht="15.75" hidden="false" customHeight="false" outlineLevel="0" collapsed="false">
      <c r="A52" s="26"/>
      <c r="C52" s="16" t="s">
        <v>61</v>
      </c>
      <c r="D52" s="16" t="n">
        <f aca="false">SUM(D48:D49)</f>
        <v>1217286</v>
      </c>
      <c r="E52" s="16" t="n">
        <f aca="false">SUM(E48:E49)</f>
        <v>1245084</v>
      </c>
      <c r="F52" s="16" t="n">
        <f aca="false">SUM(F48:F49)</f>
        <v>1341033</v>
      </c>
      <c r="G52" s="16" t="n">
        <f aca="false">SUM(G48:G50)</f>
        <v>988890.169</v>
      </c>
      <c r="H52" s="16" t="n">
        <f aca="false">SUM(H48:H50)</f>
        <v>1097229</v>
      </c>
      <c r="I52" s="16" t="n">
        <f aca="false">SUM(I48:I50)</f>
        <v>849336</v>
      </c>
      <c r="J52" s="16" t="n">
        <f aca="false">SUM(J48:J50)</f>
        <v>892464</v>
      </c>
      <c r="K52" s="16"/>
      <c r="L52" s="16"/>
      <c r="M52" s="16"/>
    </row>
    <row r="53" customFormat="false" ht="15.75" hidden="false" customHeight="false" outlineLevel="0" collapsed="false">
      <c r="A53" s="26"/>
      <c r="C53" s="16"/>
    </row>
    <row r="54" customFormat="false" ht="20.25" hidden="false" customHeight="false" outlineLevel="0" collapsed="false">
      <c r="A54" s="20"/>
      <c r="B54" s="16"/>
      <c r="C54" s="16" t="s">
        <v>62</v>
      </c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</row>
    <row r="56" customFormat="false" ht="15.75" hidden="false" customHeight="false" outlineLevel="0" collapsed="false">
      <c r="A56" s="26" t="s">
        <v>125</v>
      </c>
      <c r="B56" s="15" t="n">
        <v>125</v>
      </c>
      <c r="C56" s="15" t="s">
        <v>63</v>
      </c>
      <c r="D56" s="15" t="n">
        <v>116718</v>
      </c>
      <c r="E56" s="15" t="n">
        <v>118162</v>
      </c>
      <c r="F56" s="15" t="n">
        <v>167697</v>
      </c>
      <c r="G56" s="15" t="n">
        <v>89507</v>
      </c>
      <c r="H56" s="15" t="n">
        <v>93934</v>
      </c>
      <c r="I56" s="15" t="n">
        <v>88848</v>
      </c>
      <c r="J56" s="15" t="n">
        <v>88253</v>
      </c>
    </row>
    <row r="57" customFormat="false" ht="15.75" hidden="false" customHeight="false" outlineLevel="0" collapsed="false">
      <c r="A57" s="26" t="s">
        <v>125</v>
      </c>
      <c r="B57" s="15" t="n">
        <v>130</v>
      </c>
      <c r="C57" s="15" t="s">
        <v>64</v>
      </c>
      <c r="D57" s="15" t="n">
        <v>46047</v>
      </c>
      <c r="E57" s="15" t="n">
        <v>40089</v>
      </c>
      <c r="F57" s="15" t="n">
        <v>34000</v>
      </c>
      <c r="G57" s="15" t="n">
        <v>80485</v>
      </c>
      <c r="H57" s="15" t="n">
        <v>81835</v>
      </c>
      <c r="I57" s="15" t="n">
        <v>83501</v>
      </c>
      <c r="J57" s="15" t="n">
        <v>85083</v>
      </c>
    </row>
    <row r="58" customFormat="false" ht="15.75" hidden="false" customHeight="false" outlineLevel="0" collapsed="false">
      <c r="A58" s="26" t="s">
        <v>125</v>
      </c>
      <c r="B58" s="15" t="n">
        <v>135</v>
      </c>
      <c r="C58" s="15" t="s">
        <v>65</v>
      </c>
      <c r="D58" s="15" t="n">
        <v>131424</v>
      </c>
      <c r="E58" s="15" t="n">
        <v>142890</v>
      </c>
      <c r="F58" s="15" t="n">
        <v>164456</v>
      </c>
      <c r="G58" s="15" t="n">
        <v>154657</v>
      </c>
      <c r="H58" s="15" t="n">
        <v>172319</v>
      </c>
      <c r="I58" s="15" t="n">
        <v>157453</v>
      </c>
      <c r="J58" s="15" t="n">
        <v>156508</v>
      </c>
    </row>
    <row r="59" customFormat="false" ht="15.75" hidden="false" customHeight="false" outlineLevel="0" collapsed="false">
      <c r="A59" s="26" t="s">
        <v>125</v>
      </c>
      <c r="B59" s="15" t="n">
        <v>140</v>
      </c>
      <c r="C59" s="15" t="s">
        <v>66</v>
      </c>
      <c r="D59" s="15" t="n">
        <v>570503</v>
      </c>
      <c r="E59" s="15" t="n">
        <v>570909</v>
      </c>
      <c r="F59" s="15" t="n">
        <v>535990</v>
      </c>
      <c r="G59" s="15" t="n">
        <v>455576</v>
      </c>
      <c r="H59" s="15" t="n">
        <v>485904</v>
      </c>
      <c r="I59" s="15" t="n">
        <v>465027</v>
      </c>
      <c r="J59" s="15" t="n">
        <v>428284</v>
      </c>
    </row>
    <row r="60" customFormat="false" ht="15.75" hidden="false" customHeight="false" outlineLevel="0" collapsed="false">
      <c r="A60" s="26" t="s">
        <v>125</v>
      </c>
      <c r="B60" s="15" t="n">
        <v>145</v>
      </c>
      <c r="C60" s="15" t="s">
        <v>67</v>
      </c>
      <c r="D60" s="15" t="n">
        <v>162547</v>
      </c>
      <c r="E60" s="15" t="n">
        <v>156165</v>
      </c>
      <c r="F60" s="15" t="n">
        <v>136932</v>
      </c>
      <c r="G60" s="15" t="n">
        <v>82467</v>
      </c>
      <c r="H60" s="15" t="n">
        <v>99638</v>
      </c>
      <c r="I60" s="15" t="n">
        <v>113215</v>
      </c>
      <c r="J60" s="15" t="n">
        <v>161308</v>
      </c>
    </row>
    <row r="61" customFormat="false" ht="15.75" hidden="false" customHeight="false" outlineLevel="0" collapsed="false">
      <c r="A61" s="26" t="s">
        <v>125</v>
      </c>
      <c r="B61" s="15" t="n">
        <v>150</v>
      </c>
      <c r="C61" s="15" t="s">
        <v>68</v>
      </c>
      <c r="D61" s="15" t="n">
        <v>16462</v>
      </c>
      <c r="E61" s="15" t="n">
        <v>8230</v>
      </c>
      <c r="F61" s="15" t="n">
        <v>9652</v>
      </c>
      <c r="G61" s="15" t="n">
        <v>6478</v>
      </c>
      <c r="H61" s="15" t="n">
        <v>6676</v>
      </c>
      <c r="I61" s="15" t="n">
        <v>7937</v>
      </c>
      <c r="J61" s="15" t="n">
        <v>7761</v>
      </c>
    </row>
    <row r="62" customFormat="false" ht="15.75" hidden="false" customHeight="false" outlineLevel="0" collapsed="false">
      <c r="A62" s="26" t="s">
        <v>125</v>
      </c>
      <c r="B62" s="15" t="n">
        <v>155</v>
      </c>
      <c r="C62" s="15" t="s">
        <v>69</v>
      </c>
      <c r="D62" s="15" t="n">
        <v>27960</v>
      </c>
      <c r="E62" s="15" t="n">
        <v>34278</v>
      </c>
      <c r="F62" s="15" t="n">
        <v>28962</v>
      </c>
      <c r="G62" s="15" t="n">
        <v>22653</v>
      </c>
      <c r="H62" s="15" t="n">
        <v>25575</v>
      </c>
      <c r="I62" s="15" t="n">
        <v>25676</v>
      </c>
      <c r="J62" s="15" t="n">
        <v>28009</v>
      </c>
    </row>
    <row r="63" customFormat="false" ht="15.75" hidden="false" customHeight="false" outlineLevel="0" collapsed="false">
      <c r="A63" s="26" t="s">
        <v>125</v>
      </c>
      <c r="B63" s="15" t="n">
        <v>160</v>
      </c>
      <c r="C63" s="15" t="s">
        <v>70</v>
      </c>
      <c r="D63" s="15" t="n">
        <v>11484</v>
      </c>
      <c r="E63" s="15" t="n">
        <v>20182</v>
      </c>
      <c r="F63" s="15" t="n">
        <v>19426</v>
      </c>
      <c r="G63" s="15" t="n">
        <v>34187</v>
      </c>
      <c r="H63" s="15" t="n">
        <v>37902</v>
      </c>
      <c r="I63" s="15" t="n">
        <v>36260</v>
      </c>
      <c r="J63" s="15" t="n">
        <v>34306</v>
      </c>
    </row>
    <row r="64" customFormat="false" ht="15.75" hidden="false" customHeight="false" outlineLevel="0" collapsed="false">
      <c r="A64" s="26" t="s">
        <v>125</v>
      </c>
      <c r="B64" s="15" t="n">
        <v>165</v>
      </c>
      <c r="C64" s="15" t="s">
        <v>71</v>
      </c>
      <c r="E64" s="15" t="n">
        <v>0</v>
      </c>
      <c r="F64" s="15" t="n">
        <v>0</v>
      </c>
      <c r="G64" s="27" t="n">
        <v>0</v>
      </c>
      <c r="H64" s="27" t="n">
        <v>0</v>
      </c>
      <c r="I64" s="27" t="n">
        <v>0</v>
      </c>
      <c r="J64" s="27" t="n">
        <v>0</v>
      </c>
    </row>
    <row r="65" customFormat="false" ht="15.75" hidden="false" customHeight="false" outlineLevel="0" collapsed="false">
      <c r="A65" s="26"/>
    </row>
    <row r="66" customFormat="false" ht="15.75" hidden="false" customHeight="false" outlineLevel="0" collapsed="false">
      <c r="A66" s="26"/>
      <c r="C66" s="16" t="s">
        <v>72</v>
      </c>
      <c r="D66" s="16" t="n">
        <f aca="false">SUM(D56:D64)</f>
        <v>1083145</v>
      </c>
      <c r="E66" s="16" t="n">
        <f aca="false">SUM(E56:E64)</f>
        <v>1090905</v>
      </c>
      <c r="F66" s="16" t="n">
        <f aca="false">SUM(F56:F64)</f>
        <v>1097115</v>
      </c>
      <c r="G66" s="16" t="n">
        <f aca="false">SUM(G56:G64)</f>
        <v>926010</v>
      </c>
      <c r="H66" s="16" t="n">
        <f aca="false">SUM(H56:H64)</f>
        <v>1003783</v>
      </c>
      <c r="I66" s="16" t="n">
        <f aca="false">SUM(I56:I64)</f>
        <v>977917</v>
      </c>
      <c r="J66" s="16" t="n">
        <f aca="false">SUM(J56:J64)</f>
        <v>989512</v>
      </c>
      <c r="K66" s="16"/>
      <c r="L66" s="16"/>
      <c r="M66" s="16"/>
    </row>
    <row r="67" customFormat="false" ht="15.75" hidden="false" customHeight="false" outlineLevel="0" collapsed="false">
      <c r="A67" s="26"/>
      <c r="C67" s="16"/>
    </row>
    <row r="68" customFormat="false" ht="15.75" hidden="false" customHeight="false" outlineLevel="0" collapsed="false">
      <c r="A68" s="18" t="s">
        <v>27</v>
      </c>
      <c r="B68" s="17" t="s">
        <v>28</v>
      </c>
      <c r="F68" s="19"/>
      <c r="G68" s="19" t="s">
        <v>29</v>
      </c>
      <c r="H68" s="19"/>
      <c r="I68" s="19"/>
      <c r="J68" s="19"/>
    </row>
    <row r="69" customFormat="false" ht="20.25" hidden="false" customHeight="false" outlineLevel="0" collapsed="false">
      <c r="A69" s="20"/>
      <c r="B69" s="16"/>
      <c r="C69" s="21" t="str">
        <f aca="false">C3</f>
        <v>MILITARY PERSONNEL, AIR FORCE</v>
      </c>
      <c r="D69" s="22" t="s">
        <v>31</v>
      </c>
      <c r="E69" s="22" t="s">
        <v>32</v>
      </c>
      <c r="F69" s="22" t="s">
        <v>33</v>
      </c>
      <c r="G69" s="22" t="s">
        <v>34</v>
      </c>
      <c r="H69" s="22" t="s">
        <v>35</v>
      </c>
      <c r="I69" s="22" t="s">
        <v>36</v>
      </c>
      <c r="J69" s="22" t="s">
        <v>37</v>
      </c>
      <c r="K69" s="22"/>
      <c r="L69" s="22"/>
      <c r="M69" s="22"/>
      <c r="N69" s="17"/>
      <c r="O69" s="17"/>
      <c r="P69" s="17"/>
      <c r="Q69" s="17"/>
      <c r="R69" s="17"/>
      <c r="S69" s="17"/>
      <c r="T69" s="17"/>
    </row>
    <row r="71" customFormat="false" ht="20.25" hidden="false" customHeight="false" outlineLevel="0" collapsed="false">
      <c r="A71" s="20"/>
      <c r="B71" s="16"/>
      <c r="C71" s="16" t="s">
        <v>73</v>
      </c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</row>
    <row r="73" customFormat="false" ht="15.75" hidden="false" customHeight="false" outlineLevel="0" collapsed="false">
      <c r="A73" s="26" t="s">
        <v>125</v>
      </c>
      <c r="B73" s="15" t="n">
        <v>170</v>
      </c>
      <c r="C73" s="15" t="s">
        <v>74</v>
      </c>
      <c r="D73" s="15" t="n">
        <v>785</v>
      </c>
      <c r="E73" s="15" t="n">
        <v>939</v>
      </c>
      <c r="F73" s="15" t="n">
        <v>944</v>
      </c>
      <c r="G73" s="15" t="n">
        <v>100</v>
      </c>
      <c r="H73" s="15" t="n">
        <v>100</v>
      </c>
      <c r="I73" s="15" t="n">
        <v>100</v>
      </c>
      <c r="J73" s="15" t="n">
        <v>100</v>
      </c>
    </row>
    <row r="74" customFormat="false" ht="15.75" hidden="false" customHeight="false" outlineLevel="0" collapsed="false">
      <c r="A74" s="26" t="s">
        <v>125</v>
      </c>
      <c r="B74" s="15" t="n">
        <v>175</v>
      </c>
      <c r="C74" s="15" t="s">
        <v>75</v>
      </c>
      <c r="D74" s="15" t="n">
        <v>538</v>
      </c>
      <c r="E74" s="15" t="n">
        <v>202</v>
      </c>
      <c r="F74" s="15" t="n">
        <v>363</v>
      </c>
      <c r="G74" s="15" t="n">
        <v>595</v>
      </c>
      <c r="H74" s="15" t="n">
        <v>595</v>
      </c>
      <c r="I74" s="15" t="n">
        <v>595</v>
      </c>
      <c r="J74" s="15" t="n">
        <v>595</v>
      </c>
    </row>
    <row r="75" customFormat="false" ht="15.75" hidden="false" customHeight="false" outlineLevel="0" collapsed="false">
      <c r="A75" s="26" t="s">
        <v>125</v>
      </c>
      <c r="B75" s="15" t="n">
        <v>180</v>
      </c>
      <c r="C75" s="15" t="s">
        <v>76</v>
      </c>
      <c r="D75" s="15" t="n">
        <v>2148</v>
      </c>
      <c r="E75" s="15" t="n">
        <v>2520</v>
      </c>
      <c r="F75" s="15" t="n">
        <v>2832</v>
      </c>
      <c r="G75" s="15" t="n">
        <v>1506</v>
      </c>
      <c r="H75" s="15" t="n">
        <v>1500</v>
      </c>
      <c r="I75" s="15" t="n">
        <v>2988</v>
      </c>
      <c r="J75" s="15" t="n">
        <v>2964</v>
      </c>
    </row>
    <row r="76" customFormat="false" ht="15.75" hidden="false" customHeight="false" outlineLevel="0" collapsed="false">
      <c r="A76" s="26" t="s">
        <v>125</v>
      </c>
      <c r="B76" s="15" t="n">
        <v>185</v>
      </c>
      <c r="C76" s="15" t="s">
        <v>77</v>
      </c>
      <c r="D76" s="15" t="n">
        <v>106463</v>
      </c>
      <c r="E76" s="15" t="n">
        <v>121560</v>
      </c>
      <c r="F76" s="15" t="n">
        <v>89178</v>
      </c>
      <c r="G76" s="15" t="n">
        <v>34614</v>
      </c>
      <c r="H76" s="15" t="n">
        <v>52643</v>
      </c>
      <c r="I76" s="15" t="n">
        <f aca="false">61069-30000</f>
        <v>31069</v>
      </c>
      <c r="J76" s="15" t="n">
        <v>29044</v>
      </c>
    </row>
    <row r="77" customFormat="false" ht="15.75" hidden="false" customHeight="false" outlineLevel="0" collapsed="false">
      <c r="A77" s="26" t="s">
        <v>125</v>
      </c>
      <c r="B77" s="15" t="n">
        <v>190</v>
      </c>
      <c r="C77" s="15" t="s">
        <v>78</v>
      </c>
      <c r="D77" s="15" t="n">
        <v>8272</v>
      </c>
      <c r="E77" s="15" t="n">
        <v>8352</v>
      </c>
      <c r="F77" s="15" t="n">
        <v>7161</v>
      </c>
      <c r="G77" s="15" t="n">
        <v>3392</v>
      </c>
      <c r="H77" s="15" t="n">
        <v>2789</v>
      </c>
      <c r="I77" s="15" t="n">
        <v>3178</v>
      </c>
      <c r="J77" s="15" t="n">
        <v>4009</v>
      </c>
    </row>
    <row r="78" customFormat="false" ht="15.75" hidden="false" customHeight="false" outlineLevel="0" collapsed="false">
      <c r="A78" s="26" t="s">
        <v>125</v>
      </c>
      <c r="B78" s="15" t="n">
        <v>195</v>
      </c>
      <c r="C78" s="15" t="s">
        <v>79</v>
      </c>
      <c r="D78" s="15" t="n">
        <v>88570</v>
      </c>
      <c r="E78" s="15" t="n">
        <v>70362</v>
      </c>
      <c r="F78" s="15" t="n">
        <v>19800</v>
      </c>
      <c r="G78" s="15" t="n">
        <v>3636</v>
      </c>
      <c r="H78" s="15" t="n">
        <v>4141</v>
      </c>
      <c r="I78" s="15" t="n">
        <v>4141</v>
      </c>
      <c r="J78" s="15" t="n">
        <v>4141</v>
      </c>
    </row>
    <row r="79" customFormat="false" ht="15.75" hidden="false" customHeight="false" outlineLevel="0" collapsed="false">
      <c r="A79" s="26" t="s">
        <v>125</v>
      </c>
      <c r="B79" s="15" t="n">
        <v>200</v>
      </c>
      <c r="C79" s="15" t="s">
        <v>80</v>
      </c>
      <c r="D79" s="15" t="n">
        <v>380</v>
      </c>
      <c r="E79" s="15" t="n">
        <v>278</v>
      </c>
      <c r="F79" s="15" t="n">
        <v>252</v>
      </c>
      <c r="G79" s="15" t="n">
        <v>800</v>
      </c>
      <c r="H79" s="15" t="n">
        <v>800</v>
      </c>
      <c r="I79" s="15" t="n">
        <v>800</v>
      </c>
      <c r="J79" s="15" t="n">
        <v>800</v>
      </c>
    </row>
    <row r="80" customFormat="false" ht="15.75" hidden="false" customHeight="false" outlineLevel="0" collapsed="false">
      <c r="A80" s="26" t="s">
        <v>125</v>
      </c>
      <c r="B80" s="15" t="n">
        <v>205</v>
      </c>
      <c r="C80" s="15" t="s">
        <v>81</v>
      </c>
      <c r="F80" s="15" t="n">
        <v>13113</v>
      </c>
      <c r="G80" s="15" t="n">
        <v>13430</v>
      </c>
      <c r="H80" s="15" t="n">
        <v>18909</v>
      </c>
      <c r="I80" s="15" t="n">
        <v>9400</v>
      </c>
      <c r="J80" s="15" t="n">
        <v>0</v>
      </c>
    </row>
    <row r="81" customFormat="false" ht="15.75" hidden="false" customHeight="false" outlineLevel="0" collapsed="false">
      <c r="A81" s="26" t="s">
        <v>125</v>
      </c>
      <c r="B81" s="15" t="n">
        <v>210</v>
      </c>
      <c r="C81" s="15" t="s">
        <v>82</v>
      </c>
      <c r="F81" s="15" t="n">
        <v>722</v>
      </c>
      <c r="G81" s="15" t="n">
        <v>10926</v>
      </c>
      <c r="H81" s="15" t="n">
        <v>9388</v>
      </c>
      <c r="I81" s="15" t="n">
        <v>9536</v>
      </c>
      <c r="J81" s="15" t="n">
        <v>9481</v>
      </c>
    </row>
    <row r="82" customFormat="false" ht="15.75" hidden="false" customHeight="false" outlineLevel="0" collapsed="false">
      <c r="A82" s="26" t="s">
        <v>125</v>
      </c>
      <c r="B82" s="15" t="n">
        <v>215</v>
      </c>
      <c r="C82" s="15" t="s">
        <v>83</v>
      </c>
      <c r="G82" s="15" t="n">
        <v>1972</v>
      </c>
      <c r="H82" s="15" t="n">
        <v>4469</v>
      </c>
      <c r="I82" s="15" t="n">
        <v>4111</v>
      </c>
      <c r="J82" s="15" t="n">
        <v>15812</v>
      </c>
    </row>
    <row r="83" customFormat="false" ht="15.75" hidden="false" customHeight="false" outlineLevel="0" collapsed="false">
      <c r="A83" s="26"/>
    </row>
    <row r="84" customFormat="false" ht="15.75" hidden="false" customHeight="false" outlineLevel="0" collapsed="false">
      <c r="A84" s="26"/>
      <c r="C84" s="16" t="s">
        <v>84</v>
      </c>
      <c r="D84" s="16" t="n">
        <f aca="false">SUM(D73:D82)</f>
        <v>207156</v>
      </c>
      <c r="E84" s="16" t="n">
        <f aca="false">SUM(E73:E82)</f>
        <v>204213</v>
      </c>
      <c r="F84" s="16" t="n">
        <f aca="false">SUM(F73:F82)</f>
        <v>134365</v>
      </c>
      <c r="G84" s="16" t="n">
        <f aca="false">SUM(G73:G82)</f>
        <v>70971</v>
      </c>
      <c r="H84" s="16" t="n">
        <f aca="false">SUM(H73:H82)</f>
        <v>95334</v>
      </c>
      <c r="I84" s="16" t="n">
        <f aca="false">SUM(I73:I82)</f>
        <v>65918</v>
      </c>
      <c r="J84" s="16" t="n">
        <f aca="false">SUM(J73:J82)</f>
        <v>66946</v>
      </c>
      <c r="K84" s="16"/>
      <c r="L84" s="16"/>
      <c r="M84" s="16"/>
    </row>
    <row r="85" customFormat="false" ht="15.75" hidden="false" customHeight="false" outlineLevel="0" collapsed="false">
      <c r="A85" s="26"/>
      <c r="C85" s="16"/>
    </row>
    <row r="86" customFormat="false" ht="15.75" hidden="false" customHeight="false" outlineLevel="0" collapsed="false">
      <c r="A86" s="26" t="s">
        <v>125</v>
      </c>
      <c r="B86" s="15" t="n">
        <v>220</v>
      </c>
      <c r="C86" s="16" t="s">
        <v>85</v>
      </c>
      <c r="D86" s="16" t="n">
        <v>-207067</v>
      </c>
      <c r="E86" s="16" t="n">
        <v>-193000</v>
      </c>
      <c r="F86" s="16" t="n">
        <v>-212579</v>
      </c>
      <c r="G86" s="16" t="n">
        <v>-190436</v>
      </c>
      <c r="H86" s="16" t="n">
        <v>-444000</v>
      </c>
      <c r="I86" s="16" t="n">
        <v>-382451</v>
      </c>
      <c r="J86" s="16" t="n">
        <v>-381532</v>
      </c>
      <c r="K86" s="16"/>
      <c r="L86" s="16"/>
      <c r="M86" s="16"/>
      <c r="N86" s="16"/>
      <c r="O86" s="16"/>
      <c r="P86" s="16"/>
      <c r="Q86" s="16"/>
      <c r="R86" s="16"/>
      <c r="S86" s="16"/>
    </row>
    <row r="87" customFormat="false" ht="15.75" hidden="false" customHeight="false" outlineLevel="0" collapsed="false">
      <c r="A87" s="26"/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</row>
    <row r="88" customFormat="false" ht="15.75" hidden="false" customHeight="false" outlineLevel="0" collapsed="false">
      <c r="A88" s="20"/>
      <c r="B88" s="16"/>
      <c r="C88" s="21" t="s">
        <v>127</v>
      </c>
      <c r="D88" s="16" t="n">
        <f aca="false">+SUM(D19+D35+D44+D52+D66+D84+D86)</f>
        <v>20248085</v>
      </c>
      <c r="E88" s="16" t="n">
        <f aca="false">+SUM(E19+E35+E44+E52+E66+E84+E86)</f>
        <v>20860707</v>
      </c>
      <c r="F88" s="16" t="n">
        <f aca="false">+SUM(F19+F35+F44+F52+F66+F84+F86)</f>
        <v>21678741</v>
      </c>
      <c r="G88" s="16" t="n">
        <f aca="false">+SUM(G19+G35+G44+G52+G66+G84+G86)</f>
        <v>22079588.28</v>
      </c>
      <c r="H88" s="16" t="n">
        <f aca="false">+SUM(H19+H35+H44+H52+H66+H84+H86)</f>
        <v>25510871</v>
      </c>
      <c r="I88" s="16" t="n">
        <f aca="false">+SUM(I19+I35+I44+I52+I66+I84+I86)</f>
        <v>22911168</v>
      </c>
      <c r="J88" s="16" t="n">
        <f aca="false">+SUM(J19+J35+J44+J52+J66+J84+J86)</f>
        <v>24510811</v>
      </c>
      <c r="K88" s="16"/>
      <c r="L88" s="16"/>
      <c r="M88" s="16"/>
      <c r="N88" s="16"/>
      <c r="O88" s="16"/>
      <c r="P88" s="16"/>
      <c r="Q88" s="16"/>
      <c r="R88" s="16"/>
      <c r="S88" s="16"/>
    </row>
    <row r="90" customFormat="false" ht="15.75" hidden="false" customHeight="false" outlineLevel="0" collapsed="false">
      <c r="A90" s="18" t="s">
        <v>27</v>
      </c>
      <c r="B90" s="17" t="s">
        <v>28</v>
      </c>
      <c r="F90" s="19"/>
      <c r="G90" s="19" t="s">
        <v>29</v>
      </c>
      <c r="H90" s="19"/>
      <c r="I90" s="19"/>
      <c r="J90" s="19"/>
    </row>
    <row r="91" customFormat="false" ht="20.25" hidden="false" customHeight="false" outlineLevel="0" collapsed="false">
      <c r="A91" s="20"/>
      <c r="B91" s="16"/>
      <c r="C91" s="21" t="s">
        <v>128</v>
      </c>
      <c r="D91" s="22" t="s">
        <v>31</v>
      </c>
      <c r="E91" s="22" t="s">
        <v>32</v>
      </c>
      <c r="F91" s="22" t="s">
        <v>33</v>
      </c>
      <c r="G91" s="22" t="s">
        <v>34</v>
      </c>
      <c r="H91" s="22" t="s">
        <v>35</v>
      </c>
      <c r="I91" s="22" t="s">
        <v>129</v>
      </c>
      <c r="J91" s="22" t="s">
        <v>130</v>
      </c>
      <c r="K91" s="22"/>
      <c r="L91" s="22"/>
      <c r="M91" s="22"/>
      <c r="N91" s="17"/>
      <c r="O91" s="17"/>
      <c r="P91" s="17"/>
      <c r="Q91" s="17"/>
      <c r="R91" s="17"/>
      <c r="S91" s="17"/>
      <c r="T91" s="17"/>
    </row>
    <row r="93" customFormat="false" ht="20.25" hidden="false" customHeight="false" outlineLevel="0" collapsed="false">
      <c r="A93" s="20"/>
      <c r="B93" s="16"/>
      <c r="C93" s="21" t="s">
        <v>88</v>
      </c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8"/>
      <c r="X93" s="23"/>
      <c r="Y93" s="23"/>
      <c r="Z93" s="23"/>
      <c r="AA93" s="28"/>
    </row>
    <row r="94" customFormat="false" ht="15.75" hidden="false" customHeight="false" outlineLevel="0" collapsed="false">
      <c r="W94" s="29"/>
      <c r="AA94" s="29"/>
    </row>
    <row r="95" customFormat="false" ht="15.75" hidden="false" customHeight="false" outlineLevel="0" collapsed="false">
      <c r="A95" s="26" t="s">
        <v>131</v>
      </c>
      <c r="B95" s="15" t="n">
        <v>10</v>
      </c>
      <c r="C95" s="15" t="s">
        <v>90</v>
      </c>
      <c r="D95" s="15" t="n">
        <v>879258</v>
      </c>
      <c r="E95" s="15" t="n">
        <v>869578</v>
      </c>
      <c r="F95" s="15" t="n">
        <v>902087</v>
      </c>
      <c r="G95" s="15" t="n">
        <v>437360</v>
      </c>
      <c r="H95" s="15" t="n">
        <v>441509</v>
      </c>
      <c r="I95" s="15" t="n">
        <v>537098</v>
      </c>
      <c r="J95" s="15" t="n">
        <v>500780</v>
      </c>
      <c r="W95" s="29"/>
      <c r="AA95" s="29"/>
    </row>
    <row r="96" customFormat="false" ht="15.75" hidden="false" customHeight="false" outlineLevel="0" collapsed="false">
      <c r="A96" s="26" t="s">
        <v>131</v>
      </c>
      <c r="B96" s="15" t="n">
        <v>20</v>
      </c>
      <c r="C96" s="15" t="s">
        <v>91</v>
      </c>
      <c r="D96" s="15" t="n">
        <v>33334</v>
      </c>
      <c r="E96" s="15" t="n">
        <v>28004</v>
      </c>
      <c r="F96" s="15" t="n">
        <v>25956</v>
      </c>
      <c r="G96" s="15" t="n">
        <v>82318</v>
      </c>
      <c r="H96" s="15" t="n">
        <v>94315</v>
      </c>
      <c r="I96" s="15" t="n">
        <v>109981</v>
      </c>
      <c r="J96" s="15" t="n">
        <v>97025</v>
      </c>
      <c r="W96" s="29"/>
      <c r="AA96" s="29"/>
    </row>
    <row r="97" customFormat="false" ht="15.75" hidden="false" customHeight="false" outlineLevel="0" collapsed="false">
      <c r="A97" s="26" t="s">
        <v>131</v>
      </c>
      <c r="B97" s="15" t="n">
        <v>30</v>
      </c>
      <c r="C97" s="15" t="s">
        <v>92</v>
      </c>
      <c r="D97" s="15" t="n">
        <v>98629</v>
      </c>
      <c r="E97" s="15" t="n">
        <v>112277</v>
      </c>
      <c r="F97" s="15" t="n">
        <v>120379</v>
      </c>
      <c r="G97" s="15" t="n">
        <v>21178</v>
      </c>
      <c r="H97" s="15" t="n">
        <v>34777</v>
      </c>
      <c r="I97" s="15" t="n">
        <v>23696</v>
      </c>
      <c r="J97" s="15" t="n">
        <v>37304</v>
      </c>
      <c r="W97" s="29"/>
      <c r="AA97" s="29"/>
    </row>
    <row r="98" customFormat="false" ht="15.75" hidden="false" customHeight="false" outlineLevel="0" collapsed="false">
      <c r="A98" s="26" t="s">
        <v>131</v>
      </c>
      <c r="B98" s="15" t="n">
        <v>40</v>
      </c>
      <c r="C98" s="15" t="s">
        <v>93</v>
      </c>
      <c r="D98" s="15" t="n">
        <v>11902</v>
      </c>
      <c r="E98" s="15" t="n">
        <v>10908</v>
      </c>
      <c r="F98" s="15" t="n">
        <v>9920</v>
      </c>
      <c r="G98" s="27" t="n">
        <v>80</v>
      </c>
      <c r="H98" s="27" t="n">
        <v>95</v>
      </c>
      <c r="I98" s="27" t="n">
        <v>51</v>
      </c>
      <c r="J98" s="27" t="n">
        <v>113</v>
      </c>
      <c r="W98" s="29"/>
      <c r="AA98" s="29"/>
    </row>
    <row r="99" customFormat="false" ht="15.75" hidden="false" customHeight="false" outlineLevel="0" collapsed="false">
      <c r="A99" s="26" t="s">
        <v>131</v>
      </c>
      <c r="B99" s="15" t="n">
        <v>45</v>
      </c>
      <c r="C99" s="24" t="s">
        <v>42</v>
      </c>
      <c r="G99" s="15" t="n">
        <v>0</v>
      </c>
      <c r="H99" s="15" t="n">
        <v>119002</v>
      </c>
      <c r="I99" s="15" t="n">
        <v>137012</v>
      </c>
      <c r="J99" s="15" t="n">
        <v>233399</v>
      </c>
      <c r="W99" s="29"/>
      <c r="AA99" s="29"/>
    </row>
    <row r="100" customFormat="false" ht="15.75" hidden="false" customHeight="false" outlineLevel="0" collapsed="false">
      <c r="A100" s="26" t="s">
        <v>131</v>
      </c>
      <c r="B100" s="15" t="n">
        <v>50</v>
      </c>
      <c r="C100" s="15" t="s">
        <v>71</v>
      </c>
      <c r="E100" s="15" t="n">
        <v>0</v>
      </c>
      <c r="F100" s="15" t="n">
        <v>0</v>
      </c>
      <c r="G100" s="27" t="n">
        <v>0</v>
      </c>
      <c r="H100" s="27" t="n">
        <v>0</v>
      </c>
      <c r="I100" s="27" t="n">
        <v>0</v>
      </c>
      <c r="J100" s="27" t="n">
        <v>0</v>
      </c>
      <c r="W100" s="29"/>
      <c r="AA100" s="29"/>
    </row>
    <row r="101" customFormat="false" ht="15.75" hidden="false" customHeight="false" outlineLevel="0" collapsed="false">
      <c r="A101" s="26"/>
      <c r="W101" s="29"/>
      <c r="AA101" s="29"/>
    </row>
    <row r="102" customFormat="false" ht="15.75" hidden="false" customHeight="false" outlineLevel="0" collapsed="false">
      <c r="A102" s="26"/>
      <c r="C102" s="16" t="s">
        <v>51</v>
      </c>
      <c r="D102" s="16" t="n">
        <f aca="false">SUM(D95:D100)</f>
        <v>1023123</v>
      </c>
      <c r="E102" s="16" t="n">
        <f aca="false">SUM(E95:E100)</f>
        <v>1020767</v>
      </c>
      <c r="F102" s="16" t="n">
        <f aca="false">SUM(F95:F100)</f>
        <v>1058342</v>
      </c>
      <c r="G102" s="16" t="n">
        <f aca="false">SUM(G95:G100)</f>
        <v>540936</v>
      </c>
      <c r="H102" s="16" t="n">
        <f aca="false">SUM(H95:H100)</f>
        <v>689698</v>
      </c>
      <c r="I102" s="16" t="n">
        <f aca="false">SUM(I95:I100)</f>
        <v>807838</v>
      </c>
      <c r="J102" s="16" t="n">
        <f aca="false">SUM(J95:J100)</f>
        <v>868621</v>
      </c>
      <c r="W102" s="29"/>
      <c r="AA102" s="29"/>
    </row>
    <row r="103" customFormat="false" ht="15.75" hidden="false" customHeight="false" outlineLevel="0" collapsed="false">
      <c r="W103" s="29"/>
      <c r="AA103" s="29"/>
    </row>
    <row r="104" customFormat="false" ht="20.25" hidden="false" customHeight="false" outlineLevel="0" collapsed="false">
      <c r="B104" s="16"/>
      <c r="C104" s="21" t="s">
        <v>132</v>
      </c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S104" s="23"/>
      <c r="T104" s="23"/>
      <c r="U104" s="23"/>
      <c r="V104" s="23"/>
      <c r="W104" s="23"/>
      <c r="X104" s="23"/>
      <c r="Y104" s="23"/>
      <c r="Z104" s="23"/>
      <c r="AA104" s="23"/>
    </row>
    <row r="105" customFormat="false" ht="15.75" hidden="false" customHeight="false" outlineLevel="0" collapsed="false">
      <c r="W105" s="29"/>
      <c r="AA105" s="29"/>
    </row>
    <row r="106" customFormat="false" ht="15.75" hidden="false" customHeight="false" outlineLevel="0" collapsed="false">
      <c r="A106" s="26" t="s">
        <v>131</v>
      </c>
      <c r="B106" s="15" t="n">
        <v>60</v>
      </c>
      <c r="C106" s="15" t="s">
        <v>96</v>
      </c>
      <c r="D106" s="15" t="n">
        <v>19144</v>
      </c>
      <c r="E106" s="15" t="n">
        <v>28095</v>
      </c>
      <c r="F106" s="15" t="n">
        <v>25975</v>
      </c>
      <c r="G106" s="15" t="n">
        <v>100</v>
      </c>
      <c r="H106" s="15" t="n">
        <v>0</v>
      </c>
      <c r="I106" s="15" t="n">
        <v>1800</v>
      </c>
      <c r="J106" s="15" t="n">
        <v>1800</v>
      </c>
      <c r="W106" s="29"/>
      <c r="AA106" s="29"/>
    </row>
    <row r="107" customFormat="false" ht="15.75" hidden="false" customHeight="false" outlineLevel="0" collapsed="false">
      <c r="A107" s="26" t="s">
        <v>131</v>
      </c>
      <c r="B107" s="15" t="n">
        <v>70</v>
      </c>
      <c r="C107" s="15" t="s">
        <v>97</v>
      </c>
      <c r="D107" s="15" t="n">
        <v>67505</v>
      </c>
      <c r="E107" s="15" t="n">
        <v>75324</v>
      </c>
      <c r="F107" s="15" t="n">
        <v>82212</v>
      </c>
      <c r="G107" s="15" t="n">
        <v>78431</v>
      </c>
      <c r="H107" s="15" t="n">
        <v>86817</v>
      </c>
      <c r="I107" s="15" t="n">
        <v>80783</v>
      </c>
      <c r="J107" s="15" t="n">
        <v>92858</v>
      </c>
      <c r="W107" s="29"/>
      <c r="AA107" s="29"/>
    </row>
    <row r="108" customFormat="false" ht="15.75" hidden="false" customHeight="false" outlineLevel="0" collapsed="false">
      <c r="A108" s="26" t="s">
        <v>131</v>
      </c>
      <c r="B108" s="15" t="n">
        <v>80</v>
      </c>
      <c r="C108" s="15" t="s">
        <v>98</v>
      </c>
      <c r="D108" s="15" t="n">
        <v>68827</v>
      </c>
      <c r="E108" s="15" t="n">
        <v>104537</v>
      </c>
      <c r="F108" s="15" t="n">
        <v>101394</v>
      </c>
      <c r="G108" s="15" t="n">
        <v>148508</v>
      </c>
      <c r="H108" s="15" t="n">
        <v>135111</v>
      </c>
      <c r="I108" s="15" t="n">
        <v>115645</v>
      </c>
      <c r="J108" s="15" t="n">
        <v>178366</v>
      </c>
      <c r="W108" s="29"/>
      <c r="AA108" s="29"/>
    </row>
    <row r="109" customFormat="false" ht="15.75" hidden="false" customHeight="false" outlineLevel="0" collapsed="false">
      <c r="A109" s="26" t="s">
        <v>131</v>
      </c>
      <c r="B109" s="15" t="n">
        <v>90</v>
      </c>
      <c r="C109" s="15" t="s">
        <v>99</v>
      </c>
      <c r="D109" s="15" t="n">
        <v>752297</v>
      </c>
      <c r="E109" s="15" t="n">
        <v>825084</v>
      </c>
      <c r="F109" s="15" t="n">
        <v>912030</v>
      </c>
      <c r="G109" s="15" t="n">
        <v>124757</v>
      </c>
      <c r="H109" s="15" t="n">
        <v>131527</v>
      </c>
      <c r="I109" s="15" t="n">
        <v>149484</v>
      </c>
      <c r="J109" s="15" t="n">
        <v>172866</v>
      </c>
      <c r="W109" s="29"/>
      <c r="AA109" s="29"/>
    </row>
    <row r="110" customFormat="false" ht="15.75" hidden="false" customHeight="false" outlineLevel="0" collapsed="false">
      <c r="A110" s="26" t="s">
        <v>131</v>
      </c>
      <c r="B110" s="15" t="n">
        <v>100</v>
      </c>
      <c r="C110" s="15" t="s">
        <v>79</v>
      </c>
      <c r="D110" s="15" t="n">
        <v>18970</v>
      </c>
      <c r="E110" s="15" t="n">
        <v>31119</v>
      </c>
      <c r="F110" s="15" t="n">
        <v>32706</v>
      </c>
      <c r="G110" s="15" t="n">
        <v>9000</v>
      </c>
      <c r="H110" s="15" t="n">
        <v>11000</v>
      </c>
      <c r="I110" s="15" t="n">
        <v>12000</v>
      </c>
      <c r="J110" s="15" t="n">
        <v>13500</v>
      </c>
      <c r="W110" s="29"/>
      <c r="AA110" s="29"/>
    </row>
    <row r="111" customFormat="false" ht="15.75" hidden="false" customHeight="false" outlineLevel="0" collapsed="false">
      <c r="A111" s="26" t="s">
        <v>131</v>
      </c>
      <c r="B111" s="15" t="n">
        <v>110</v>
      </c>
      <c r="C111" s="15" t="s">
        <v>100</v>
      </c>
      <c r="D111" s="15" t="n">
        <v>36212</v>
      </c>
      <c r="E111" s="15" t="n">
        <v>57573</v>
      </c>
      <c r="F111" s="15" t="n">
        <v>69935</v>
      </c>
      <c r="G111" s="15" t="n">
        <v>64600</v>
      </c>
      <c r="H111" s="15" t="n">
        <v>65915</v>
      </c>
      <c r="I111" s="15" t="n">
        <v>72363</v>
      </c>
      <c r="J111" s="15" t="n">
        <v>83111</v>
      </c>
      <c r="W111" s="29"/>
      <c r="AA111" s="29"/>
    </row>
    <row r="112" customFormat="false" ht="15.75" hidden="false" customHeight="false" outlineLevel="0" collapsed="false">
      <c r="A112" s="26" t="s">
        <v>131</v>
      </c>
      <c r="B112" s="15" t="n">
        <v>120</v>
      </c>
      <c r="C112" s="15" t="s">
        <v>101</v>
      </c>
      <c r="D112" s="15" t="n">
        <v>19225</v>
      </c>
      <c r="E112" s="15" t="n">
        <v>20865</v>
      </c>
      <c r="F112" s="15" t="n">
        <v>21092</v>
      </c>
      <c r="G112" s="15" t="n">
        <v>25672</v>
      </c>
      <c r="H112" s="15" t="n">
        <v>27187</v>
      </c>
      <c r="I112" s="15" t="n">
        <v>28359</v>
      </c>
      <c r="J112" s="15" t="n">
        <v>29269</v>
      </c>
      <c r="W112" s="29"/>
      <c r="AA112" s="29"/>
    </row>
    <row r="113" customFormat="false" ht="15.75" hidden="false" customHeight="false" outlineLevel="0" collapsed="false">
      <c r="A113" s="26" t="s">
        <v>131</v>
      </c>
      <c r="B113" s="15" t="n">
        <v>125</v>
      </c>
      <c r="C113" s="24" t="s">
        <v>42</v>
      </c>
      <c r="G113" s="27" t="n">
        <v>0</v>
      </c>
      <c r="H113" s="27" t="n">
        <v>6714</v>
      </c>
      <c r="I113" s="15" t="n">
        <v>7306</v>
      </c>
      <c r="J113" s="15" t="n">
        <v>9597</v>
      </c>
      <c r="W113" s="29"/>
      <c r="AA113" s="29"/>
    </row>
    <row r="114" customFormat="false" ht="15.75" hidden="false" customHeight="false" outlineLevel="0" collapsed="false">
      <c r="A114" s="26" t="s">
        <v>131</v>
      </c>
      <c r="B114" s="15" t="n">
        <v>130</v>
      </c>
      <c r="C114" s="15" t="s">
        <v>102</v>
      </c>
      <c r="D114" s="15" t="n">
        <v>32033</v>
      </c>
      <c r="E114" s="15" t="n">
        <v>15993</v>
      </c>
      <c r="F114" s="15" t="n">
        <v>14417</v>
      </c>
      <c r="G114" s="15" t="n">
        <v>0</v>
      </c>
      <c r="H114" s="15" t="n">
        <v>10943</v>
      </c>
      <c r="I114" s="15" t="n">
        <v>12710</v>
      </c>
      <c r="J114" s="15" t="n">
        <v>14062</v>
      </c>
      <c r="W114" s="29"/>
      <c r="AA114" s="29"/>
    </row>
    <row r="115" customFormat="false" ht="15.75" hidden="false" customHeight="false" outlineLevel="0" collapsed="false">
      <c r="A115" s="26"/>
      <c r="W115" s="29"/>
      <c r="AA115" s="29"/>
    </row>
    <row r="116" customFormat="false" ht="15.75" hidden="false" customHeight="false" outlineLevel="0" collapsed="false">
      <c r="A116" s="26"/>
      <c r="C116" s="21" t="s">
        <v>54</v>
      </c>
      <c r="D116" s="16" t="n">
        <f aca="false">SUM(D106:D114)</f>
        <v>1014213</v>
      </c>
      <c r="E116" s="16" t="n">
        <f aca="false">SUM(E106:E114)</f>
        <v>1158590</v>
      </c>
      <c r="F116" s="16" t="n">
        <f aca="false">SUM(F106:F114)</f>
        <v>1259761</v>
      </c>
      <c r="G116" s="16" t="n">
        <f aca="false">SUM(G106:G114)</f>
        <v>451068</v>
      </c>
      <c r="H116" s="16" t="n">
        <f aca="false">SUM(H106:H114)</f>
        <v>475214</v>
      </c>
      <c r="I116" s="16" t="n">
        <f aca="false">SUM(I106:I114)</f>
        <v>480450</v>
      </c>
      <c r="J116" s="16" t="n">
        <f aca="false">SUM(J106:J114)</f>
        <v>595429</v>
      </c>
      <c r="W116" s="29"/>
      <c r="AA116" s="29"/>
    </row>
    <row r="117" customFormat="false" ht="15.75" hidden="false" customHeight="false" outlineLevel="0" collapsed="false">
      <c r="W117" s="29"/>
      <c r="AA117" s="29"/>
    </row>
    <row r="118" customFormat="false" ht="15.75" hidden="false" customHeight="false" outlineLevel="0" collapsed="false">
      <c r="B118" s="16"/>
      <c r="C118" s="21" t="s">
        <v>133</v>
      </c>
      <c r="D118" s="16" t="n">
        <f aca="false">SUM(D102+D116)</f>
        <v>2037336</v>
      </c>
      <c r="E118" s="16" t="n">
        <f aca="false">SUM(E102+E116)</f>
        <v>2179357</v>
      </c>
      <c r="F118" s="16" t="n">
        <f aca="false">SUM(F102+F116)</f>
        <v>2318103</v>
      </c>
      <c r="G118" s="16" t="n">
        <f aca="false">SUM(G102+G116)</f>
        <v>992004</v>
      </c>
      <c r="H118" s="16" t="n">
        <f aca="false">SUM(H102+H116)</f>
        <v>1164912</v>
      </c>
      <c r="I118" s="16" t="n">
        <f aca="false">SUM(I102+I116)</f>
        <v>1288288</v>
      </c>
      <c r="J118" s="16" t="n">
        <f aca="false">SUM(J102+J116)</f>
        <v>1464050</v>
      </c>
      <c r="K118" s="16"/>
      <c r="L118" s="16"/>
      <c r="M118" s="16"/>
      <c r="N118" s="16"/>
      <c r="O118" s="16"/>
      <c r="P118" s="16"/>
      <c r="Q118" s="16"/>
      <c r="R118" s="16"/>
      <c r="S118" s="16"/>
      <c r="T118" s="16"/>
      <c r="U118" s="16"/>
      <c r="V118" s="16"/>
      <c r="W118" s="30"/>
      <c r="X118" s="16"/>
      <c r="Y118" s="16"/>
      <c r="Z118" s="16"/>
      <c r="AA118" s="30"/>
    </row>
    <row r="119" customFormat="false" ht="20.25" hidden="false" customHeight="false" outlineLevel="0" collapsed="false">
      <c r="A119" s="18"/>
      <c r="B119" s="17"/>
      <c r="D119" s="22" t="s">
        <v>31</v>
      </c>
      <c r="E119" s="22" t="s">
        <v>32</v>
      </c>
      <c r="F119" s="22" t="s">
        <v>33</v>
      </c>
      <c r="G119" s="22"/>
      <c r="H119" s="22"/>
      <c r="I119" s="22"/>
      <c r="J119" s="22"/>
    </row>
    <row r="120" customFormat="false" ht="20.25" hidden="false" customHeight="false" outlineLevel="0" collapsed="false">
      <c r="A120" s="18"/>
      <c r="B120" s="17"/>
      <c r="D120" s="22"/>
      <c r="E120" s="22"/>
      <c r="F120" s="22"/>
      <c r="G120" s="22"/>
      <c r="H120" s="22"/>
      <c r="I120" s="22"/>
      <c r="J120" s="22"/>
    </row>
    <row r="121" customFormat="false" ht="20.25" hidden="false" customHeight="false" outlineLevel="0" collapsed="false">
      <c r="A121" s="35" t="s">
        <v>134</v>
      </c>
      <c r="B121" s="17"/>
      <c r="D121" s="22"/>
      <c r="E121" s="22"/>
      <c r="F121" s="22"/>
      <c r="G121" s="22"/>
      <c r="H121" s="22"/>
      <c r="I121" s="22"/>
      <c r="J121" s="22"/>
    </row>
    <row r="122" customFormat="false" ht="20.25" hidden="false" customHeight="false" outlineLevel="0" collapsed="false">
      <c r="A122" s="18"/>
      <c r="B122" s="17"/>
      <c r="D122" s="22"/>
      <c r="E122" s="22"/>
      <c r="F122" s="22"/>
      <c r="G122" s="22"/>
      <c r="H122" s="22"/>
      <c r="I122" s="22"/>
      <c r="J122" s="22"/>
    </row>
    <row r="123" customFormat="false" ht="15.75" hidden="false" customHeight="false" outlineLevel="0" collapsed="false">
      <c r="A123" s="18" t="s">
        <v>27</v>
      </c>
      <c r="B123" s="17" t="s">
        <v>28</v>
      </c>
      <c r="F123" s="19"/>
      <c r="G123" s="19" t="s">
        <v>29</v>
      </c>
      <c r="H123" s="19"/>
      <c r="I123" s="19"/>
      <c r="J123" s="19"/>
    </row>
    <row r="124" customFormat="false" ht="20.25" hidden="false" customHeight="false" outlineLevel="0" collapsed="false">
      <c r="A124" s="20"/>
      <c r="B124" s="16"/>
      <c r="C124" s="21" t="s">
        <v>135</v>
      </c>
      <c r="D124" s="22" t="s">
        <v>31</v>
      </c>
      <c r="E124" s="22" t="s">
        <v>32</v>
      </c>
      <c r="F124" s="22" t="s">
        <v>33</v>
      </c>
      <c r="G124" s="22" t="s">
        <v>34</v>
      </c>
      <c r="H124" s="22" t="s">
        <v>35</v>
      </c>
      <c r="I124" s="22" t="s">
        <v>36</v>
      </c>
      <c r="J124" s="22" t="s">
        <v>37</v>
      </c>
      <c r="K124" s="22"/>
      <c r="L124" s="22"/>
      <c r="M124" s="22"/>
      <c r="N124" s="17"/>
      <c r="O124" s="17"/>
      <c r="P124" s="17"/>
      <c r="Q124" s="17"/>
      <c r="R124" s="17"/>
      <c r="S124" s="17"/>
      <c r="T124" s="17"/>
    </row>
    <row r="126" customFormat="false" ht="20.25" hidden="false" customHeight="false" outlineLevel="0" collapsed="false">
      <c r="B126" s="16"/>
      <c r="C126" s="21" t="s">
        <v>88</v>
      </c>
      <c r="D126" s="23"/>
      <c r="E126" s="23"/>
      <c r="F126" s="23"/>
      <c r="G126" s="23"/>
      <c r="H126" s="23"/>
      <c r="I126" s="23"/>
    </row>
    <row r="128" customFormat="false" ht="15.75" hidden="false" customHeight="false" outlineLevel="0" collapsed="false">
      <c r="A128" s="26" t="s">
        <v>136</v>
      </c>
      <c r="B128" s="15" t="n">
        <v>10</v>
      </c>
      <c r="C128" s="15" t="s">
        <v>90</v>
      </c>
      <c r="D128" s="15" t="n">
        <v>1578418</v>
      </c>
      <c r="E128" s="15" t="n">
        <v>1582659</v>
      </c>
      <c r="F128" s="15" t="n">
        <v>1520856</v>
      </c>
      <c r="G128" s="15" t="n">
        <v>622474</v>
      </c>
      <c r="H128" s="15" t="n">
        <v>685499</v>
      </c>
      <c r="I128" s="15" t="n">
        <v>776421</v>
      </c>
      <c r="J128" s="15" t="n">
        <v>807509</v>
      </c>
    </row>
    <row r="129" customFormat="false" ht="15.75" hidden="false" customHeight="false" outlineLevel="0" collapsed="false">
      <c r="A129" s="26" t="s">
        <v>136</v>
      </c>
      <c r="B129" s="15" t="n">
        <v>30</v>
      </c>
      <c r="C129" s="15" t="s">
        <v>92</v>
      </c>
      <c r="D129" s="15" t="n">
        <v>160160</v>
      </c>
      <c r="E129" s="15" t="n">
        <v>170337</v>
      </c>
      <c r="F129" s="15" t="n">
        <v>196833</v>
      </c>
      <c r="G129" s="15" t="n">
        <v>58187</v>
      </c>
      <c r="H129" s="15" t="n">
        <v>67603</v>
      </c>
      <c r="I129" s="15" t="n">
        <v>67738</v>
      </c>
      <c r="J129" s="15" t="n">
        <v>68031</v>
      </c>
    </row>
    <row r="130" customFormat="false" ht="15.75" hidden="false" customHeight="false" outlineLevel="0" collapsed="false">
      <c r="A130" s="26" t="s">
        <v>136</v>
      </c>
      <c r="B130" s="15" t="n">
        <v>40</v>
      </c>
      <c r="C130" s="15" t="s">
        <v>93</v>
      </c>
      <c r="D130" s="15" t="n">
        <v>16074</v>
      </c>
      <c r="E130" s="15" t="n">
        <v>18243</v>
      </c>
      <c r="F130" s="15" t="n">
        <v>19246</v>
      </c>
      <c r="G130" s="15" t="n">
        <v>5009</v>
      </c>
      <c r="H130" s="15" t="n">
        <v>8725</v>
      </c>
      <c r="I130" s="15" t="n">
        <v>2690</v>
      </c>
      <c r="J130" s="15" t="n">
        <v>1380</v>
      </c>
    </row>
    <row r="131" customFormat="false" ht="15.75" hidden="false" customHeight="false" outlineLevel="0" collapsed="false">
      <c r="A131" s="26" t="s">
        <v>136</v>
      </c>
      <c r="B131" s="15" t="n">
        <v>45</v>
      </c>
      <c r="C131" s="24" t="s">
        <v>42</v>
      </c>
      <c r="G131" s="15" t="n">
        <v>0</v>
      </c>
      <c r="H131" s="15" t="n">
        <v>153589</v>
      </c>
      <c r="I131" s="15" t="n">
        <v>176712</v>
      </c>
      <c r="J131" s="15" t="n">
        <v>296724</v>
      </c>
    </row>
    <row r="132" customFormat="false" ht="15.75" hidden="false" customHeight="false" outlineLevel="0" collapsed="false">
      <c r="A132" s="26" t="s">
        <v>136</v>
      </c>
      <c r="B132" s="15" t="n">
        <v>50</v>
      </c>
      <c r="C132" s="15" t="s">
        <v>71</v>
      </c>
      <c r="E132" s="15" t="n">
        <v>0</v>
      </c>
      <c r="F132" s="15" t="n">
        <v>0</v>
      </c>
      <c r="G132" s="27" t="n">
        <v>0</v>
      </c>
      <c r="H132" s="27" t="n">
        <v>0</v>
      </c>
      <c r="I132" s="27" t="n">
        <v>0</v>
      </c>
      <c r="J132" s="27" t="n">
        <v>0</v>
      </c>
    </row>
    <row r="133" customFormat="false" ht="15.75" hidden="false" customHeight="false" outlineLevel="0" collapsed="false">
      <c r="A133" s="26"/>
    </row>
    <row r="134" customFormat="false" ht="15.75" hidden="false" customHeight="false" outlineLevel="0" collapsed="false">
      <c r="A134" s="26"/>
      <c r="C134" s="21" t="s">
        <v>51</v>
      </c>
      <c r="D134" s="16" t="n">
        <f aca="false">SUM(D128:D132)</f>
        <v>1754652</v>
      </c>
      <c r="E134" s="16" t="n">
        <f aca="false">SUM(E128:E132)</f>
        <v>1771239</v>
      </c>
      <c r="F134" s="16" t="n">
        <f aca="false">SUM(F128:F132)</f>
        <v>1736935</v>
      </c>
      <c r="G134" s="16" t="n">
        <f aca="false">SUM(G128:G132)</f>
        <v>685670</v>
      </c>
      <c r="H134" s="16" t="n">
        <f aca="false">SUM(H128:H132)</f>
        <v>915416</v>
      </c>
      <c r="I134" s="16" t="n">
        <f aca="false">SUM(I128:I132)</f>
        <v>1023561</v>
      </c>
      <c r="J134" s="16" t="n">
        <f aca="false">SUM(J128:J132)</f>
        <v>1173644</v>
      </c>
    </row>
    <row r="135" customFormat="false" ht="15.75" hidden="false" customHeight="false" outlineLevel="0" collapsed="false">
      <c r="A135" s="26"/>
      <c r="C135" s="16"/>
    </row>
    <row r="136" customFormat="false" ht="20.25" hidden="false" customHeight="false" outlineLevel="0" collapsed="false">
      <c r="B136" s="16"/>
      <c r="C136" s="21" t="s">
        <v>95</v>
      </c>
      <c r="D136" s="23"/>
      <c r="E136" s="23"/>
      <c r="F136" s="23"/>
      <c r="G136" s="23"/>
      <c r="H136" s="23"/>
      <c r="I136" s="23"/>
      <c r="J136" s="23"/>
    </row>
    <row r="138" customFormat="false" ht="15.75" hidden="false" customHeight="false" outlineLevel="0" collapsed="false">
      <c r="A138" s="26" t="s">
        <v>136</v>
      </c>
      <c r="B138" s="15" t="n">
        <v>70</v>
      </c>
      <c r="C138" s="15" t="s">
        <v>97</v>
      </c>
      <c r="D138" s="15" t="n">
        <v>57889</v>
      </c>
      <c r="E138" s="15" t="n">
        <v>144889</v>
      </c>
      <c r="F138" s="15" t="n">
        <v>174656</v>
      </c>
      <c r="G138" s="15" t="n">
        <v>119571</v>
      </c>
      <c r="H138" s="15" t="n">
        <v>151104</v>
      </c>
      <c r="I138" s="15" t="n">
        <v>145686</v>
      </c>
      <c r="J138" s="15" t="n">
        <v>155195</v>
      </c>
    </row>
    <row r="139" customFormat="false" ht="15.75" hidden="false" customHeight="false" outlineLevel="0" collapsed="false">
      <c r="A139" s="26" t="s">
        <v>136</v>
      </c>
      <c r="B139" s="15" t="n">
        <v>80</v>
      </c>
      <c r="C139" s="15" t="s">
        <v>98</v>
      </c>
      <c r="D139" s="15" t="n">
        <v>149862</v>
      </c>
      <c r="E139" s="15" t="n">
        <v>219787</v>
      </c>
      <c r="F139" s="15" t="n">
        <v>278553</v>
      </c>
      <c r="G139" s="15" t="n">
        <v>85186</v>
      </c>
      <c r="H139" s="15" t="n">
        <v>112014</v>
      </c>
      <c r="I139" s="15" t="n">
        <v>87428</v>
      </c>
      <c r="J139" s="15" t="n">
        <v>95153</v>
      </c>
    </row>
    <row r="140" customFormat="false" ht="15.75" hidden="false" customHeight="false" outlineLevel="0" collapsed="false">
      <c r="A140" s="26" t="s">
        <v>136</v>
      </c>
      <c r="B140" s="15" t="n">
        <v>90</v>
      </c>
      <c r="C140" s="15" t="s">
        <v>99</v>
      </c>
      <c r="D140" s="15" t="n">
        <v>1399228</v>
      </c>
      <c r="E140" s="15" t="n">
        <v>1433669</v>
      </c>
      <c r="F140" s="15" t="n">
        <v>1498896</v>
      </c>
      <c r="G140" s="15" t="n">
        <f aca="false">786564-0</f>
        <v>786564</v>
      </c>
      <c r="H140" s="15" t="n">
        <v>743853</v>
      </c>
      <c r="I140" s="15" t="n">
        <v>917282</v>
      </c>
      <c r="J140" s="15" t="n">
        <v>1028739</v>
      </c>
    </row>
    <row r="141" customFormat="false" ht="15.75" hidden="false" customHeight="false" outlineLevel="0" collapsed="false">
      <c r="A141" s="26" t="s">
        <v>136</v>
      </c>
      <c r="B141" s="15" t="n">
        <v>100</v>
      </c>
      <c r="C141" s="15" t="s">
        <v>79</v>
      </c>
      <c r="D141" s="15" t="n">
        <v>44267</v>
      </c>
      <c r="E141" s="15" t="n">
        <v>43696</v>
      </c>
      <c r="F141" s="15" t="n">
        <v>43274</v>
      </c>
      <c r="G141" s="15" t="n">
        <v>19849</v>
      </c>
      <c r="H141" s="15" t="n">
        <v>26346</v>
      </c>
      <c r="I141" s="15" t="n">
        <v>31478</v>
      </c>
      <c r="J141" s="15" t="n">
        <v>29935</v>
      </c>
    </row>
    <row r="142" customFormat="false" ht="15.75" hidden="false" customHeight="false" outlineLevel="0" collapsed="false">
      <c r="A142" s="26" t="s">
        <v>136</v>
      </c>
      <c r="B142" s="15" t="n">
        <v>125</v>
      </c>
      <c r="C142" s="24" t="s">
        <v>42</v>
      </c>
      <c r="G142" s="27" t="n">
        <v>0</v>
      </c>
      <c r="H142" s="27" t="n">
        <v>51120</v>
      </c>
      <c r="I142" s="15" t="n">
        <v>54363</v>
      </c>
      <c r="J142" s="15" t="n">
        <v>63776</v>
      </c>
    </row>
    <row r="143" customFormat="false" ht="15.75" hidden="false" customHeight="false" outlineLevel="0" collapsed="false">
      <c r="A143" s="26" t="s">
        <v>136</v>
      </c>
      <c r="B143" s="15" t="n">
        <v>130</v>
      </c>
      <c r="C143" s="15" t="s">
        <v>106</v>
      </c>
      <c r="E143" s="15" t="n">
        <v>0</v>
      </c>
      <c r="F143" s="15" t="n">
        <v>0</v>
      </c>
      <c r="G143" s="27" t="n">
        <v>0</v>
      </c>
      <c r="H143" s="27" t="n">
        <v>0</v>
      </c>
      <c r="I143" s="27" t="n">
        <v>0</v>
      </c>
      <c r="J143" s="27" t="n">
        <v>0</v>
      </c>
    </row>
    <row r="144" customFormat="false" ht="15.75" hidden="false" customHeight="false" outlineLevel="0" collapsed="false">
      <c r="A144" s="26"/>
    </row>
    <row r="145" customFormat="false" ht="15.75" hidden="false" customHeight="false" outlineLevel="0" collapsed="false">
      <c r="A145" s="26"/>
      <c r="C145" s="21" t="s">
        <v>54</v>
      </c>
      <c r="D145" s="16" t="n">
        <f aca="false">SUM(D138:D143)</f>
        <v>1651246</v>
      </c>
      <c r="E145" s="16" t="n">
        <f aca="false">SUM(E138:E143)</f>
        <v>1842041</v>
      </c>
      <c r="F145" s="16" t="n">
        <f aca="false">SUM(F138:F143)</f>
        <v>1995379</v>
      </c>
      <c r="G145" s="16" t="n">
        <f aca="false">SUM(G138:G143)</f>
        <v>1011170</v>
      </c>
      <c r="H145" s="16" t="n">
        <f aca="false">SUM(H138:H143)</f>
        <v>1084437</v>
      </c>
      <c r="I145" s="16" t="n">
        <f aca="false">SUM(I138:I143)</f>
        <v>1236237</v>
      </c>
      <c r="J145" s="16" t="n">
        <f aca="false">SUM(J138:J143)</f>
        <v>1372798</v>
      </c>
    </row>
    <row r="147" customFormat="false" ht="15.75" hidden="false" customHeight="false" outlineLevel="0" collapsed="false">
      <c r="B147" s="16"/>
      <c r="C147" s="21" t="s">
        <v>137</v>
      </c>
      <c r="D147" s="16" t="n">
        <f aca="false">SUM(D134+D145)</f>
        <v>3405898</v>
      </c>
      <c r="E147" s="16" t="n">
        <f aca="false">SUM(E134+E145)</f>
        <v>3613280</v>
      </c>
      <c r="F147" s="16" t="n">
        <f aca="false">SUM(F134+F145)</f>
        <v>3732314</v>
      </c>
      <c r="G147" s="16" t="n">
        <f aca="false">SUM(G134+G145)</f>
        <v>1696840</v>
      </c>
      <c r="H147" s="16" t="n">
        <f aca="false">SUM(H134+H145)</f>
        <v>1999853</v>
      </c>
      <c r="I147" s="16" t="n">
        <f aca="false">SUM(I134+I145)</f>
        <v>2259798</v>
      </c>
      <c r="J147" s="16" t="n">
        <f aca="false">SUM(J134+J145)</f>
        <v>2546442</v>
      </c>
    </row>
    <row r="148" customFormat="false" ht="15.75" hidden="false" customHeight="false" outlineLevel="0" collapsed="false">
      <c r="B148" s="16"/>
      <c r="C148" s="16"/>
      <c r="D148" s="16"/>
      <c r="E148" s="16"/>
      <c r="F148" s="16"/>
      <c r="G148" s="16"/>
    </row>
    <row r="149" customFormat="false" ht="15.75" hidden="false" customHeight="false" outlineLevel="0" collapsed="false">
      <c r="B149" s="16"/>
      <c r="C149" s="16"/>
      <c r="D149" s="16"/>
      <c r="E149" s="16"/>
      <c r="F149" s="16"/>
      <c r="G149" s="16"/>
      <c r="H149" s="16"/>
      <c r="I149" s="16"/>
      <c r="J149" s="16"/>
    </row>
    <row r="150" customFormat="false" ht="15.75" hidden="false" customHeight="false" outlineLevel="0" collapsed="false">
      <c r="C150" s="21" t="s">
        <v>138</v>
      </c>
      <c r="G150" s="16" t="n">
        <f aca="false">SUM(G147,G118,G88)</f>
        <v>24768432.28</v>
      </c>
      <c r="H150" s="16" t="n">
        <f aca="false">SUM(H147,H118,H88)</f>
        <v>28675636</v>
      </c>
      <c r="I150" s="16" t="n">
        <f aca="false">SUM(I147,I118,I88)</f>
        <v>26459254</v>
      </c>
      <c r="J150" s="16" t="n">
        <f aca="false">SUM(J147,J118,J88)</f>
        <v>28521303</v>
      </c>
      <c r="M150" s="15" t="n">
        <f aca="false">I150-AF!I150</f>
        <v>-3384700</v>
      </c>
    </row>
    <row r="151" customFormat="false" ht="15.75" hidden="false" customHeight="false" outlineLevel="0" collapsed="false">
      <c r="C151" s="16"/>
      <c r="E151" s="17"/>
      <c r="F151" s="17"/>
      <c r="G151" s="17"/>
    </row>
    <row r="152" customFormat="false" ht="15.75" hidden="false" customHeight="false" outlineLevel="0" collapsed="false">
      <c r="A152" s="31"/>
      <c r="B152" s="17"/>
    </row>
    <row r="153" customFormat="false" ht="15.75" hidden="false" customHeight="false" outlineLevel="0" collapsed="false">
      <c r="A153" s="31"/>
      <c r="B153" s="31"/>
      <c r="C153" s="31"/>
      <c r="D153" s="31"/>
      <c r="E153" s="31"/>
      <c r="F153" s="31"/>
      <c r="G153" s="31"/>
      <c r="H153" s="31"/>
      <c r="I153" s="31"/>
      <c r="J153" s="31"/>
      <c r="K153" s="31"/>
      <c r="L153" s="31"/>
      <c r="M153" s="31"/>
    </row>
    <row r="154" customFormat="false" ht="20.25" hidden="false" customHeight="false" outlineLevel="0" collapsed="false">
      <c r="A154" s="26"/>
      <c r="B154" s="16"/>
      <c r="C154" s="16"/>
      <c r="D154" s="22"/>
      <c r="E154" s="22"/>
      <c r="F154" s="22"/>
      <c r="G154" s="22"/>
      <c r="H154" s="22"/>
      <c r="I154" s="22"/>
      <c r="J154" s="22"/>
    </row>
    <row r="156" customFormat="false" ht="20.25" hidden="false" customHeight="false" outlineLevel="0" collapsed="false">
      <c r="B156" s="16"/>
      <c r="C156" s="16"/>
      <c r="D156" s="23"/>
      <c r="E156" s="23"/>
      <c r="F156" s="23"/>
      <c r="G156" s="23"/>
      <c r="H156" s="23"/>
      <c r="I156" s="23"/>
    </row>
    <row r="158" customFormat="false" ht="15.75" hidden="false" customHeight="false" outlineLevel="0" collapsed="false">
      <c r="A158" s="26"/>
    </row>
    <row r="160" customFormat="false" ht="15.75" hidden="false" customHeight="false" outlineLevel="0" collapsed="false">
      <c r="A160" s="26"/>
    </row>
    <row r="161" customFormat="false" ht="15.75" hidden="false" customHeight="false" outlineLevel="0" collapsed="false">
      <c r="A161" s="26"/>
    </row>
    <row r="162" customFormat="false" ht="15.75" hidden="false" customHeight="false" outlineLevel="0" collapsed="false">
      <c r="A162" s="26"/>
    </row>
    <row r="164" customFormat="false" ht="15.75" hidden="false" customHeight="false" outlineLevel="0" collapsed="false">
      <c r="A164" s="26"/>
      <c r="C164" s="24"/>
      <c r="G164" s="27"/>
      <c r="H164" s="27"/>
    </row>
    <row r="166" customFormat="false" ht="15.75" hidden="false" customHeight="false" outlineLevel="0" collapsed="false">
      <c r="A166" s="26"/>
      <c r="G166" s="27"/>
      <c r="H166" s="27"/>
      <c r="I166" s="27"/>
      <c r="J166" s="27"/>
    </row>
    <row r="167" customFormat="false" ht="15.75" hidden="false" customHeight="false" outlineLevel="0" collapsed="false">
      <c r="A167" s="26"/>
    </row>
    <row r="168" customFormat="false" ht="15.75" hidden="false" customHeight="false" outlineLevel="0" collapsed="false">
      <c r="A168" s="26"/>
      <c r="C168" s="16"/>
      <c r="D168" s="16"/>
      <c r="E168" s="16"/>
      <c r="F168" s="16"/>
      <c r="G168" s="16"/>
      <c r="H168" s="16"/>
      <c r="I168" s="16"/>
      <c r="J168" s="16"/>
    </row>
    <row r="169" customFormat="false" ht="15.75" hidden="false" customHeight="false" outlineLevel="0" collapsed="false">
      <c r="A169" s="26"/>
      <c r="C169" s="16"/>
    </row>
    <row r="171" customFormat="false" ht="20.25" hidden="false" customHeight="false" outlineLevel="0" collapsed="false">
      <c r="B171" s="16"/>
      <c r="C171" s="16"/>
      <c r="D171" s="23"/>
      <c r="E171" s="23"/>
      <c r="F171" s="23"/>
      <c r="G171" s="23"/>
      <c r="H171" s="23"/>
      <c r="I171" s="23"/>
      <c r="J171" s="23"/>
    </row>
    <row r="173" customFormat="false" ht="15.75" hidden="false" customHeight="false" outlineLevel="0" collapsed="false">
      <c r="A173" s="26"/>
    </row>
    <row r="175" customFormat="false" ht="15.75" hidden="false" customHeight="false" outlineLevel="0" collapsed="false">
      <c r="A175" s="26"/>
    </row>
    <row r="176" customFormat="false" ht="15.75" hidden="false" customHeight="false" outlineLevel="0" collapsed="false">
      <c r="A176" s="26"/>
    </row>
    <row r="177" customFormat="false" ht="15.75" hidden="false" customHeight="false" outlineLevel="0" collapsed="false">
      <c r="A177" s="26"/>
    </row>
    <row r="179" customFormat="false" ht="15.75" hidden="false" customHeight="false" outlineLevel="0" collapsed="false">
      <c r="A179" s="26"/>
    </row>
    <row r="181" customFormat="false" ht="15.75" hidden="false" customHeight="false" outlineLevel="0" collapsed="false">
      <c r="A181" s="26"/>
      <c r="C181" s="24"/>
      <c r="G181" s="27"/>
      <c r="H181" s="27"/>
    </row>
    <row r="183" customFormat="false" ht="15.75" hidden="false" customHeight="false" outlineLevel="0" collapsed="false">
      <c r="A183" s="26"/>
      <c r="G183" s="27"/>
      <c r="H183" s="27"/>
      <c r="I183" s="27"/>
      <c r="J183" s="27"/>
    </row>
    <row r="184" customFormat="false" ht="15.75" hidden="false" customHeight="false" outlineLevel="0" collapsed="false">
      <c r="A184" s="26"/>
    </row>
    <row r="185" customFormat="false" ht="15.75" hidden="false" customHeight="false" outlineLevel="0" collapsed="false">
      <c r="A185" s="26"/>
      <c r="C185" s="16"/>
      <c r="D185" s="16"/>
      <c r="E185" s="16"/>
      <c r="F185" s="16"/>
      <c r="G185" s="16"/>
      <c r="H185" s="16"/>
      <c r="I185" s="16"/>
      <c r="J185" s="16"/>
    </row>
    <row r="187" customFormat="false" ht="15.75" hidden="false" customHeight="false" outlineLevel="0" collapsed="false">
      <c r="B187" s="16"/>
      <c r="C187" s="16"/>
      <c r="D187" s="16"/>
      <c r="E187" s="16"/>
      <c r="F187" s="16"/>
      <c r="G187" s="16"/>
      <c r="H187" s="16"/>
      <c r="I187" s="16"/>
      <c r="J187" s="16"/>
    </row>
    <row r="188" customFormat="false" ht="15.75" hidden="false" customHeight="false" outlineLevel="0" collapsed="false">
      <c r="B188" s="16"/>
      <c r="C188" s="16"/>
      <c r="D188" s="16"/>
      <c r="E188" s="16"/>
      <c r="F188" s="16"/>
      <c r="G188" s="16"/>
      <c r="H188" s="16"/>
      <c r="I188" s="16"/>
      <c r="J188" s="16"/>
    </row>
    <row r="189" customFormat="false" ht="15.75" hidden="false" customHeight="false" outlineLevel="0" collapsed="false">
      <c r="B189" s="16"/>
      <c r="C189" s="16"/>
      <c r="D189" s="16"/>
      <c r="E189" s="16"/>
      <c r="F189" s="16"/>
      <c r="G189" s="16"/>
      <c r="H189" s="16"/>
      <c r="I189" s="16"/>
      <c r="J189" s="16"/>
    </row>
    <row r="191" customFormat="false" ht="15.75" hidden="false" customHeight="false" outlineLevel="0" collapsed="false">
      <c r="C191" s="16"/>
      <c r="D191" s="16"/>
      <c r="E191" s="16"/>
      <c r="F191" s="16"/>
      <c r="G191" s="16"/>
      <c r="H191" s="16"/>
      <c r="I191" s="16"/>
      <c r="J191" s="16"/>
    </row>
    <row r="193" customFormat="false" ht="15.75" hidden="false" customHeight="false" outlineLevel="0" collapsed="false">
      <c r="C193" s="16"/>
      <c r="D193" s="16"/>
      <c r="E193" s="16"/>
      <c r="F193" s="16"/>
      <c r="G193" s="16"/>
      <c r="H193" s="16"/>
      <c r="I193" s="16"/>
      <c r="J193" s="16"/>
    </row>
    <row r="194" customFormat="false" ht="16.5" hidden="false" customHeight="false" outlineLevel="0" collapsed="false">
      <c r="A194" s="32"/>
      <c r="B194" s="33"/>
      <c r="C194" s="33"/>
      <c r="D194" s="33"/>
      <c r="E194" s="33"/>
      <c r="F194" s="33"/>
      <c r="G194" s="33"/>
      <c r="H194" s="33"/>
      <c r="I194" s="33"/>
      <c r="J194" s="33"/>
    </row>
    <row r="196" customFormat="false" ht="20.25" hidden="false" customHeight="false" outlineLevel="0" collapsed="false">
      <c r="A196" s="20"/>
      <c r="B196" s="16"/>
      <c r="C196" s="21"/>
      <c r="D196" s="22"/>
      <c r="E196" s="22"/>
      <c r="F196" s="22"/>
      <c r="G196" s="22"/>
      <c r="H196" s="22"/>
      <c r="I196" s="22"/>
      <c r="J196" s="22"/>
    </row>
    <row r="197" customFormat="false" ht="15.75" hidden="false" customHeight="false" outlineLevel="0" collapsed="false">
      <c r="C197" s="24"/>
    </row>
    <row r="198" customFormat="false" ht="20.25" hidden="false" customHeight="false" outlineLevel="0" collapsed="false">
      <c r="A198" s="20"/>
      <c r="B198" s="16"/>
      <c r="C198" s="16"/>
      <c r="D198" s="23"/>
      <c r="E198" s="23"/>
      <c r="F198" s="23"/>
      <c r="G198" s="23"/>
      <c r="H198" s="23"/>
      <c r="I198" s="23"/>
    </row>
    <row r="199" customFormat="false" ht="15.75" hidden="false" customHeight="false" outlineLevel="0" collapsed="false">
      <c r="C199" s="24"/>
    </row>
    <row r="200" customFormat="false" ht="15.75" hidden="false" customHeight="false" outlineLevel="0" collapsed="false">
      <c r="A200" s="26"/>
      <c r="C200" s="24"/>
    </row>
    <row r="201" customFormat="false" ht="15.75" hidden="false" customHeight="false" outlineLevel="0" collapsed="false">
      <c r="A201" s="26"/>
      <c r="C201" s="24"/>
    </row>
    <row r="202" customFormat="false" ht="15.75" hidden="false" customHeight="false" outlineLevel="0" collapsed="false">
      <c r="A202" s="26"/>
      <c r="C202" s="24"/>
    </row>
    <row r="203" customFormat="false" ht="15.75" hidden="false" customHeight="false" outlineLevel="0" collapsed="false">
      <c r="A203" s="26"/>
      <c r="C203" s="24"/>
    </row>
    <row r="204" customFormat="false" ht="15.75" hidden="false" customHeight="false" outlineLevel="0" collapsed="false">
      <c r="A204" s="26"/>
      <c r="C204" s="24"/>
    </row>
    <row r="205" customFormat="false" ht="15.75" hidden="false" customHeight="false" outlineLevel="0" collapsed="false">
      <c r="A205" s="26"/>
      <c r="C205" s="24"/>
    </row>
    <row r="206" customFormat="false" ht="15.75" hidden="false" customHeight="false" outlineLevel="0" collapsed="false">
      <c r="A206" s="26"/>
      <c r="C206" s="24"/>
    </row>
    <row r="207" customFormat="false" ht="15.75" hidden="false" customHeight="false" outlineLevel="0" collapsed="false">
      <c r="A207" s="26"/>
      <c r="C207" s="24"/>
    </row>
    <row r="208" customFormat="false" ht="15.75" hidden="false" customHeight="false" outlineLevel="0" collapsed="false">
      <c r="A208" s="26"/>
      <c r="C208" s="24"/>
    </row>
    <row r="209" customFormat="false" ht="15.75" hidden="false" customHeight="false" outlineLevel="0" collapsed="false">
      <c r="A209" s="26"/>
      <c r="C209" s="24"/>
    </row>
    <row r="211" customFormat="false" ht="15.75" hidden="false" customHeight="false" outlineLevel="0" collapsed="false">
      <c r="C211" s="16"/>
      <c r="D211" s="16"/>
      <c r="E211" s="16"/>
      <c r="F211" s="16"/>
      <c r="G211" s="16"/>
      <c r="H211" s="16"/>
      <c r="I211" s="16"/>
      <c r="J211" s="16"/>
    </row>
    <row r="212" customFormat="false" ht="15.75" hidden="false" customHeight="false" outlineLevel="0" collapsed="false">
      <c r="C212" s="16"/>
    </row>
    <row r="213" customFormat="false" ht="20.25" hidden="false" customHeight="false" outlineLevel="0" collapsed="false">
      <c r="A213" s="20"/>
      <c r="B213" s="16"/>
      <c r="C213" s="16"/>
      <c r="D213" s="23"/>
      <c r="E213" s="23"/>
      <c r="F213" s="23"/>
      <c r="G213" s="23"/>
      <c r="H213" s="23"/>
      <c r="I213" s="23"/>
      <c r="J213" s="23"/>
    </row>
    <row r="215" customFormat="false" ht="15.75" hidden="false" customHeight="false" outlineLevel="0" collapsed="false">
      <c r="A215" s="26"/>
    </row>
    <row r="216" customFormat="false" ht="15.75" hidden="false" customHeight="false" outlineLevel="0" collapsed="false">
      <c r="A216" s="26"/>
    </row>
    <row r="217" customFormat="false" ht="15.75" hidden="false" customHeight="false" outlineLevel="0" collapsed="false">
      <c r="A217" s="26"/>
      <c r="C217" s="24"/>
    </row>
    <row r="218" customFormat="false" ht="15.75" hidden="false" customHeight="false" outlineLevel="0" collapsed="false">
      <c r="A218" s="26"/>
    </row>
    <row r="219" customFormat="false" ht="15.75" hidden="false" customHeight="false" outlineLevel="0" collapsed="false">
      <c r="A219" s="26"/>
    </row>
    <row r="220" customFormat="false" ht="15.75" hidden="false" customHeight="false" outlineLevel="0" collapsed="false">
      <c r="A220" s="26"/>
    </row>
    <row r="221" customFormat="false" ht="15.75" hidden="false" customHeight="false" outlineLevel="0" collapsed="false">
      <c r="A221" s="26"/>
    </row>
    <row r="222" customFormat="false" ht="15.75" hidden="false" customHeight="false" outlineLevel="0" collapsed="false">
      <c r="A222" s="26"/>
    </row>
    <row r="223" customFormat="false" ht="15.75" hidden="false" customHeight="false" outlineLevel="0" collapsed="false">
      <c r="A223" s="26"/>
    </row>
    <row r="224" customFormat="false" ht="15.75" hidden="false" customHeight="false" outlineLevel="0" collapsed="false">
      <c r="A224" s="26"/>
    </row>
    <row r="226" customFormat="false" ht="15.75" hidden="false" customHeight="false" outlineLevel="0" collapsed="false">
      <c r="C226" s="16"/>
      <c r="D226" s="16"/>
      <c r="E226" s="16"/>
      <c r="F226" s="16"/>
      <c r="G226" s="16"/>
      <c r="H226" s="16"/>
      <c r="I226" s="16"/>
      <c r="J226" s="16"/>
    </row>
    <row r="227" customFormat="false" ht="15.75" hidden="false" customHeight="false" outlineLevel="0" collapsed="false">
      <c r="C227" s="16"/>
    </row>
    <row r="228" customFormat="false" ht="20.25" hidden="false" customHeight="false" outlineLevel="0" collapsed="false">
      <c r="A228" s="20"/>
      <c r="B228" s="16"/>
      <c r="C228" s="16"/>
      <c r="D228" s="23"/>
      <c r="E228" s="23"/>
      <c r="F228" s="23"/>
      <c r="G228" s="23"/>
      <c r="H228" s="23"/>
      <c r="I228" s="23"/>
      <c r="J228" s="23"/>
    </row>
    <row r="229" customFormat="false" ht="15.75" hidden="false" customHeight="false" outlineLevel="0" collapsed="false">
      <c r="A229" s="20"/>
      <c r="B229" s="16"/>
      <c r="C229" s="16"/>
      <c r="D229" s="16"/>
      <c r="E229" s="16"/>
      <c r="F229" s="16"/>
      <c r="G229" s="16"/>
      <c r="H229" s="16"/>
      <c r="I229" s="16"/>
      <c r="J229" s="16"/>
    </row>
    <row r="230" customFormat="false" ht="15.75" hidden="false" customHeight="false" outlineLevel="0" collapsed="false">
      <c r="A230" s="26"/>
    </row>
    <row r="231" customFormat="false" ht="15.75" hidden="false" customHeight="false" outlineLevel="0" collapsed="false">
      <c r="A231" s="26"/>
    </row>
    <row r="232" customFormat="false" ht="15.75" hidden="false" customHeight="false" outlineLevel="0" collapsed="false">
      <c r="A232" s="26"/>
      <c r="C232" s="16"/>
      <c r="D232" s="16"/>
      <c r="E232" s="16"/>
      <c r="F232" s="16"/>
      <c r="G232" s="16"/>
      <c r="H232" s="16"/>
      <c r="I232" s="16"/>
      <c r="J232" s="16"/>
    </row>
    <row r="233" customFormat="false" ht="15.75" hidden="false" customHeight="false" outlineLevel="0" collapsed="false">
      <c r="A233" s="26"/>
      <c r="C233" s="16"/>
    </row>
    <row r="234" customFormat="false" ht="20.25" hidden="false" customHeight="false" outlineLevel="0" collapsed="false">
      <c r="A234" s="20"/>
      <c r="B234" s="16"/>
      <c r="C234" s="16"/>
      <c r="D234" s="23"/>
      <c r="E234" s="23"/>
      <c r="F234" s="23"/>
      <c r="G234" s="23"/>
      <c r="H234" s="23"/>
      <c r="I234" s="23"/>
      <c r="J234" s="23"/>
    </row>
    <row r="236" customFormat="false" ht="15.75" hidden="false" customHeight="false" outlineLevel="0" collapsed="false">
      <c r="A236" s="26"/>
    </row>
    <row r="237" customFormat="false" ht="15.75" hidden="false" customHeight="false" outlineLevel="0" collapsed="false">
      <c r="A237" s="26"/>
    </row>
    <row r="238" customFormat="false" ht="15.75" hidden="false" customHeight="false" outlineLevel="0" collapsed="false">
      <c r="A238" s="26"/>
    </row>
    <row r="239" customFormat="false" ht="15.75" hidden="false" customHeight="false" outlineLevel="0" collapsed="false">
      <c r="A239" s="26"/>
    </row>
    <row r="240" customFormat="false" ht="15.75" hidden="false" customHeight="false" outlineLevel="0" collapsed="false">
      <c r="A240" s="26"/>
      <c r="C240" s="16"/>
      <c r="D240" s="16"/>
      <c r="E240" s="16"/>
      <c r="F240" s="16"/>
      <c r="G240" s="16"/>
      <c r="H240" s="16"/>
      <c r="I240" s="16"/>
      <c r="J240" s="16"/>
    </row>
    <row r="241" customFormat="false" ht="15.75" hidden="false" customHeight="false" outlineLevel="0" collapsed="false">
      <c r="A241" s="26"/>
      <c r="C241" s="16"/>
    </row>
    <row r="242" customFormat="false" ht="20.25" hidden="false" customHeight="false" outlineLevel="0" collapsed="false">
      <c r="A242" s="20"/>
      <c r="B242" s="16"/>
      <c r="C242" s="16"/>
      <c r="D242" s="23"/>
      <c r="E242" s="23"/>
      <c r="F242" s="23"/>
      <c r="G242" s="23"/>
      <c r="H242" s="23"/>
      <c r="I242" s="23"/>
      <c r="J242" s="23"/>
    </row>
    <row r="244" customFormat="false" ht="15.75" hidden="false" customHeight="false" outlineLevel="0" collapsed="false">
      <c r="A244" s="26"/>
    </row>
    <row r="245" customFormat="false" ht="15.75" hidden="false" customHeight="false" outlineLevel="0" collapsed="false">
      <c r="A245" s="26"/>
    </row>
    <row r="246" customFormat="false" ht="15.75" hidden="false" customHeight="false" outlineLevel="0" collapsed="false">
      <c r="A246" s="26"/>
    </row>
    <row r="247" customFormat="false" ht="15.75" hidden="false" customHeight="false" outlineLevel="0" collapsed="false">
      <c r="A247" s="26"/>
    </row>
    <row r="248" customFormat="false" ht="15.75" hidden="false" customHeight="false" outlineLevel="0" collapsed="false">
      <c r="A248" s="26"/>
    </row>
    <row r="249" customFormat="false" ht="15.75" hidden="false" customHeight="false" outlineLevel="0" collapsed="false">
      <c r="A249" s="26"/>
    </row>
    <row r="250" customFormat="false" ht="15.75" hidden="false" customHeight="false" outlineLevel="0" collapsed="false">
      <c r="A250" s="26"/>
    </row>
    <row r="251" customFormat="false" ht="15.75" hidden="false" customHeight="false" outlineLevel="0" collapsed="false">
      <c r="A251" s="26"/>
    </row>
    <row r="252" customFormat="false" ht="15.75" hidden="false" customHeight="false" outlineLevel="0" collapsed="false">
      <c r="A252" s="26"/>
    </row>
    <row r="253" customFormat="false" ht="15.75" hidden="false" customHeight="false" outlineLevel="0" collapsed="false">
      <c r="A253" s="26"/>
    </row>
    <row r="254" customFormat="false" ht="15.75" hidden="false" customHeight="false" outlineLevel="0" collapsed="false">
      <c r="A254" s="26"/>
      <c r="C254" s="16"/>
      <c r="D254" s="16"/>
      <c r="E254" s="16"/>
      <c r="F254" s="16"/>
      <c r="G254" s="16"/>
      <c r="H254" s="16"/>
      <c r="I254" s="16"/>
      <c r="J254" s="16"/>
    </row>
    <row r="255" customFormat="false" ht="15.75" hidden="false" customHeight="false" outlineLevel="0" collapsed="false">
      <c r="A255" s="26"/>
      <c r="C255" s="16"/>
    </row>
    <row r="256" customFormat="false" ht="20.25" hidden="false" customHeight="false" outlineLevel="0" collapsed="false">
      <c r="A256" s="20"/>
      <c r="B256" s="16"/>
      <c r="C256" s="16"/>
      <c r="D256" s="23"/>
      <c r="E256" s="23"/>
      <c r="F256" s="23"/>
      <c r="G256" s="23"/>
      <c r="H256" s="23"/>
      <c r="I256" s="23"/>
      <c r="J256" s="23"/>
    </row>
    <row r="258" customFormat="false" ht="15.75" hidden="false" customHeight="false" outlineLevel="0" collapsed="false">
      <c r="A258" s="26"/>
    </row>
    <row r="259" customFormat="false" ht="15.75" hidden="false" customHeight="false" outlineLevel="0" collapsed="false">
      <c r="A259" s="26"/>
    </row>
    <row r="260" customFormat="false" ht="15.75" hidden="false" customHeight="false" outlineLevel="0" collapsed="false">
      <c r="A260" s="26"/>
    </row>
    <row r="261" customFormat="false" ht="15.75" hidden="false" customHeight="false" outlineLevel="0" collapsed="false">
      <c r="A261" s="26"/>
    </row>
    <row r="262" customFormat="false" ht="15.75" hidden="false" customHeight="false" outlineLevel="0" collapsed="false">
      <c r="A262" s="26"/>
    </row>
    <row r="263" customFormat="false" ht="15.75" hidden="false" customHeight="false" outlineLevel="0" collapsed="false">
      <c r="A263" s="26"/>
    </row>
    <row r="264" customFormat="false" ht="15.75" hidden="false" customHeight="false" outlineLevel="0" collapsed="false">
      <c r="A264" s="26"/>
    </row>
    <row r="265" customFormat="false" ht="15.75" hidden="false" customHeight="false" outlineLevel="0" collapsed="false">
      <c r="A265" s="26"/>
    </row>
    <row r="266" customFormat="false" ht="15.75" hidden="false" customHeight="false" outlineLevel="0" collapsed="false">
      <c r="A266" s="26"/>
    </row>
    <row r="267" customFormat="false" ht="15.75" hidden="false" customHeight="false" outlineLevel="0" collapsed="false">
      <c r="A267" s="26"/>
    </row>
    <row r="268" customFormat="false" ht="15.75" hidden="false" customHeight="false" outlineLevel="0" collapsed="false">
      <c r="A268" s="26"/>
    </row>
    <row r="269" customFormat="false" ht="15.75" hidden="false" customHeight="false" outlineLevel="0" collapsed="false">
      <c r="A269" s="26"/>
      <c r="C269" s="16"/>
      <c r="D269" s="16"/>
      <c r="E269" s="16"/>
      <c r="F269" s="16"/>
      <c r="G269" s="16"/>
      <c r="H269" s="16"/>
      <c r="I269" s="16"/>
      <c r="J269" s="16"/>
    </row>
    <row r="270" customFormat="false" ht="15.75" hidden="false" customHeight="false" outlineLevel="0" collapsed="false">
      <c r="A270" s="26"/>
      <c r="C270" s="16"/>
    </row>
    <row r="271" customFormat="false" ht="15.75" hidden="false" customHeight="false" outlineLevel="0" collapsed="false">
      <c r="A271" s="26"/>
      <c r="C271" s="16"/>
      <c r="D271" s="16"/>
      <c r="E271" s="16"/>
      <c r="F271" s="16"/>
      <c r="G271" s="16"/>
      <c r="H271" s="16"/>
      <c r="I271" s="16"/>
      <c r="J271" s="16"/>
    </row>
    <row r="272" customFormat="false" ht="15.75" hidden="false" customHeight="false" outlineLevel="0" collapsed="false">
      <c r="A272" s="26"/>
      <c r="C272" s="16"/>
      <c r="D272" s="16"/>
      <c r="E272" s="16"/>
      <c r="F272" s="16"/>
      <c r="G272" s="16"/>
      <c r="H272" s="16"/>
      <c r="I272" s="16"/>
      <c r="J272" s="16"/>
    </row>
    <row r="273" customFormat="false" ht="15.75" hidden="false" customHeight="false" outlineLevel="0" collapsed="false">
      <c r="A273" s="20"/>
      <c r="B273" s="16"/>
      <c r="C273" s="16"/>
      <c r="D273" s="16"/>
      <c r="E273" s="16"/>
      <c r="F273" s="16"/>
      <c r="G273" s="16"/>
      <c r="H273" s="16"/>
      <c r="I273" s="16"/>
      <c r="J273" s="16"/>
    </row>
    <row r="275" customFormat="false" ht="16.5" hidden="false" customHeight="false" outlineLevel="0" collapsed="false">
      <c r="A275" s="32"/>
      <c r="B275" s="33"/>
      <c r="C275" s="33"/>
      <c r="D275" s="33"/>
      <c r="E275" s="33"/>
      <c r="F275" s="33"/>
      <c r="G275" s="33"/>
      <c r="H275" s="33"/>
      <c r="I275" s="33"/>
      <c r="J275" s="33"/>
    </row>
    <row r="277" customFormat="false" ht="20.25" hidden="false" customHeight="false" outlineLevel="0" collapsed="false">
      <c r="A277" s="18"/>
      <c r="B277" s="16"/>
      <c r="C277" s="16"/>
      <c r="D277" s="22"/>
      <c r="E277" s="22"/>
      <c r="F277" s="22"/>
      <c r="G277" s="22"/>
      <c r="H277" s="22"/>
      <c r="I277" s="22"/>
      <c r="J277" s="22"/>
    </row>
    <row r="278" customFormat="false" ht="15.75" hidden="false" customHeight="false" outlineLevel="0" collapsed="false">
      <c r="A278" s="20"/>
      <c r="B278" s="16"/>
      <c r="C278" s="16"/>
    </row>
    <row r="279" customFormat="false" ht="20.25" hidden="false" customHeight="false" outlineLevel="0" collapsed="false">
      <c r="A279" s="20"/>
      <c r="B279" s="16"/>
      <c r="C279" s="16"/>
      <c r="D279" s="23"/>
      <c r="E279" s="23"/>
      <c r="F279" s="23"/>
      <c r="G279" s="23"/>
      <c r="H279" s="23"/>
      <c r="I279" s="23"/>
    </row>
    <row r="281" customFormat="false" ht="15.75" hidden="false" customHeight="false" outlineLevel="0" collapsed="false">
      <c r="A281" s="26"/>
    </row>
    <row r="283" customFormat="false" ht="15.75" hidden="false" customHeight="false" outlineLevel="0" collapsed="false">
      <c r="A283" s="26"/>
    </row>
    <row r="285" customFormat="false" ht="15.75" hidden="false" customHeight="false" outlineLevel="0" collapsed="false">
      <c r="A285" s="26"/>
    </row>
    <row r="287" customFormat="false" ht="15.75" hidden="false" customHeight="false" outlineLevel="0" collapsed="false">
      <c r="A287" s="26"/>
    </row>
    <row r="289" customFormat="false" ht="15.75" hidden="false" customHeight="false" outlineLevel="0" collapsed="false">
      <c r="A289" s="26"/>
      <c r="C289" s="24"/>
    </row>
    <row r="291" customFormat="false" ht="15.75" hidden="false" customHeight="false" outlineLevel="0" collapsed="false">
      <c r="A291" s="26"/>
    </row>
    <row r="292" customFormat="false" ht="15.75" hidden="false" customHeight="false" outlineLevel="0" collapsed="false">
      <c r="A292" s="26"/>
    </row>
    <row r="293" customFormat="false" ht="15.75" hidden="false" customHeight="false" outlineLevel="0" collapsed="false">
      <c r="A293" s="26"/>
      <c r="C293" s="16"/>
      <c r="D293" s="16"/>
      <c r="E293" s="16"/>
      <c r="F293" s="16"/>
      <c r="G293" s="16"/>
      <c r="H293" s="16"/>
      <c r="I293" s="16"/>
      <c r="J293" s="16"/>
    </row>
    <row r="294" customFormat="false" ht="15.75" hidden="false" customHeight="false" outlineLevel="0" collapsed="false">
      <c r="A294" s="26"/>
      <c r="C294" s="16"/>
    </row>
    <row r="296" customFormat="false" ht="20.25" hidden="false" customHeight="false" outlineLevel="0" collapsed="false">
      <c r="B296" s="16"/>
      <c r="C296" s="16"/>
      <c r="D296" s="23"/>
      <c r="E296" s="23"/>
      <c r="F296" s="23"/>
      <c r="G296" s="23"/>
      <c r="H296" s="23"/>
      <c r="I296" s="23"/>
      <c r="J296" s="23"/>
    </row>
    <row r="298" customFormat="false" ht="15.75" hidden="false" customHeight="false" outlineLevel="0" collapsed="false">
      <c r="A298" s="26"/>
    </row>
    <row r="300" customFormat="false" ht="15.75" hidden="false" customHeight="false" outlineLevel="0" collapsed="false">
      <c r="A300" s="26"/>
    </row>
    <row r="302" customFormat="false" ht="15.75" hidden="false" customHeight="false" outlineLevel="0" collapsed="false">
      <c r="A302" s="26"/>
    </row>
    <row r="304" customFormat="false" ht="15.75" hidden="false" customHeight="false" outlineLevel="0" collapsed="false">
      <c r="A304" s="26"/>
    </row>
    <row r="306" customFormat="false" ht="15.75" hidden="false" customHeight="false" outlineLevel="0" collapsed="false">
      <c r="A306" s="26"/>
    </row>
    <row r="308" customFormat="false" ht="15.75" hidden="false" customHeight="false" outlineLevel="0" collapsed="false">
      <c r="A308" s="26"/>
    </row>
    <row r="310" customFormat="false" ht="15.75" hidden="false" customHeight="false" outlineLevel="0" collapsed="false">
      <c r="A310" s="26"/>
    </row>
    <row r="312" customFormat="false" ht="15.75" hidden="false" customHeight="false" outlineLevel="0" collapsed="false">
      <c r="C312" s="24"/>
    </row>
    <row r="314" customFormat="false" ht="15.75" hidden="false" customHeight="false" outlineLevel="0" collapsed="false">
      <c r="A314" s="26"/>
    </row>
    <row r="315" customFormat="false" ht="15.75" hidden="false" customHeight="false" outlineLevel="0" collapsed="false">
      <c r="A315" s="26"/>
    </row>
    <row r="316" customFormat="false" ht="15.75" hidden="false" customHeight="false" outlineLevel="0" collapsed="false">
      <c r="A316" s="26"/>
      <c r="C316" s="16"/>
      <c r="D316" s="16"/>
      <c r="E316" s="16"/>
      <c r="F316" s="16"/>
      <c r="G316" s="16"/>
      <c r="H316" s="16"/>
      <c r="I316" s="16"/>
      <c r="J316" s="16"/>
    </row>
    <row r="317" customFormat="false" ht="15.75" hidden="false" customHeight="false" outlineLevel="0" collapsed="false">
      <c r="A317" s="26"/>
      <c r="C317" s="16"/>
      <c r="D317" s="16"/>
      <c r="E317" s="16"/>
      <c r="F317" s="16"/>
      <c r="G317" s="16"/>
      <c r="H317" s="16"/>
      <c r="I317" s="16"/>
      <c r="J317" s="16"/>
    </row>
    <row r="318" customFormat="false" ht="15.75" hidden="false" customHeight="false" outlineLevel="0" collapsed="false">
      <c r="A318" s="26"/>
      <c r="C318" s="16"/>
      <c r="D318" s="16"/>
      <c r="E318" s="16"/>
      <c r="F318" s="16"/>
      <c r="G318" s="16"/>
      <c r="H318" s="16"/>
      <c r="I318" s="16"/>
      <c r="J318" s="16"/>
    </row>
    <row r="320" customFormat="false" ht="15.75" hidden="false" customHeight="false" outlineLevel="0" collapsed="false">
      <c r="B320" s="16"/>
      <c r="C320" s="16"/>
      <c r="D320" s="16"/>
      <c r="E320" s="16"/>
      <c r="F320" s="16"/>
      <c r="G320" s="16"/>
      <c r="H320" s="16"/>
      <c r="I320" s="16"/>
      <c r="J320" s="16"/>
    </row>
    <row r="323" customFormat="false" ht="15.75" hidden="false" customHeight="false" outlineLevel="0" collapsed="false">
      <c r="C323" s="16"/>
      <c r="D323" s="16"/>
      <c r="E323" s="16"/>
      <c r="F323" s="16"/>
      <c r="G323" s="16"/>
      <c r="H323" s="16"/>
      <c r="I323" s="16"/>
      <c r="J323" s="16"/>
    </row>
    <row r="326" customFormat="false" ht="15.75" hidden="false" customHeight="false" outlineLevel="0" collapsed="false">
      <c r="C326" s="16"/>
      <c r="I326" s="16"/>
    </row>
  </sheetData>
  <mergeCells count="6">
    <mergeCell ref="G2:J2"/>
    <mergeCell ref="G37:J37"/>
    <mergeCell ref="G68:J68"/>
    <mergeCell ref="G90:J90"/>
    <mergeCell ref="G123:J123"/>
    <mergeCell ref="A153:M153"/>
  </mergeCells>
  <printOptions headings="false" gridLines="false" gridLinesSet="true" horizontalCentered="false" verticalCentered="false"/>
  <pageMargins left="0.5" right="0.5" top="0.984027777777778" bottom="0.75" header="0.5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EXHIBIT M-1A*
FY 2005 PRESIDENT'S BUDGET</oddHeader>
    <oddFooter>&amp;L*Excludes FY 2004 supplemental funding&amp;CPage &amp;P of &amp;N</oddFooter>
  </headerFooter>
  <rowBreaks count="4" manualBreakCount="4">
    <brk id="35" man="true" max="16383" min="0"/>
    <brk id="66" man="true" max="16383" min="0"/>
    <brk id="88" man="true" max="16383" min="0"/>
    <brk id="121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94"/>
  <sheetViews>
    <sheetView showFormulas="false" showGridLines="true" showRowColHeaders="true" showZeros="true" rightToLeft="false" tabSelected="false" showOutlineSymbols="true" defaultGridColor="true" view="normal" topLeftCell="H123" colorId="64" zoomScale="75" zoomScaleNormal="75" zoomScalePageLayoutView="100" workbookViewId="0">
      <selection pane="topLeft" activeCell="M148" activeCellId="0" sqref="M14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" width="11.7"/>
    <col collapsed="false" customWidth="true" hidden="false" outlineLevel="0" max="2" min="2" style="15" width="6.7"/>
    <col collapsed="false" customWidth="true" hidden="false" outlineLevel="0" max="3" min="3" style="15" width="71.99"/>
    <col collapsed="false" customWidth="true" hidden="true" outlineLevel="0" max="6" min="4" style="15" width="12.7"/>
    <col collapsed="false" customWidth="true" hidden="true" outlineLevel="0" max="7" min="7" style="15" width="16.84"/>
    <col collapsed="false" customWidth="true" hidden="false" outlineLevel="0" max="10" min="8" style="15" width="16.84"/>
    <col collapsed="false" customWidth="true" hidden="false" outlineLevel="0" max="12" min="11" style="15" width="12.7"/>
    <col collapsed="false" customWidth="true" hidden="false" outlineLevel="0" max="13" min="13" style="15" width="13.99"/>
    <col collapsed="false" customWidth="true" hidden="false" outlineLevel="0" max="21" min="14" style="15" width="12.7"/>
    <col collapsed="false" customWidth="true" hidden="false" outlineLevel="0" max="22" min="22" style="15" width="13.7"/>
    <col collapsed="false" customWidth="true" hidden="false" outlineLevel="0" max="27" min="23" style="15" width="12.7"/>
    <col collapsed="false" customWidth="false" hidden="false" outlineLevel="0" max="257" min="28" style="15" width="9.14"/>
  </cols>
  <sheetData>
    <row r="1" customFormat="false" ht="15.75" hidden="false" customHeight="false" outlineLevel="0" collapsed="false">
      <c r="C1" s="16"/>
      <c r="E1" s="17"/>
      <c r="F1" s="17"/>
      <c r="G1" s="17"/>
    </row>
    <row r="2" customFormat="false" ht="15.75" hidden="false" customHeight="false" outlineLevel="0" collapsed="false">
      <c r="A2" s="18"/>
      <c r="B2" s="17" t="s">
        <v>28</v>
      </c>
      <c r="F2" s="19"/>
      <c r="G2" s="19" t="s">
        <v>29</v>
      </c>
      <c r="H2" s="19"/>
      <c r="I2" s="19"/>
      <c r="J2" s="19"/>
    </row>
    <row r="3" customFormat="false" ht="20.25" hidden="false" customHeight="false" outlineLevel="0" collapsed="false">
      <c r="A3" s="20"/>
      <c r="B3" s="16"/>
      <c r="C3" s="21" t="s">
        <v>139</v>
      </c>
      <c r="D3" s="22" t="s">
        <v>31</v>
      </c>
      <c r="E3" s="22" t="s">
        <v>32</v>
      </c>
      <c r="F3" s="22" t="s">
        <v>33</v>
      </c>
      <c r="G3" s="22" t="s">
        <v>34</v>
      </c>
      <c r="H3" s="22" t="s">
        <v>35</v>
      </c>
      <c r="I3" s="22" t="s">
        <v>36</v>
      </c>
      <c r="J3" s="22" t="s">
        <v>37</v>
      </c>
      <c r="K3" s="22"/>
      <c r="L3" s="22"/>
      <c r="M3" s="22"/>
      <c r="N3" s="17"/>
      <c r="O3" s="17"/>
      <c r="P3" s="17"/>
      <c r="Q3" s="17"/>
      <c r="R3" s="17"/>
      <c r="S3" s="17"/>
      <c r="T3" s="17"/>
    </row>
    <row r="5" customFormat="false" ht="20.25" hidden="false" customHeight="false" outlineLevel="0" collapsed="false">
      <c r="A5" s="20"/>
      <c r="B5" s="16"/>
      <c r="C5" s="16" t="s">
        <v>38</v>
      </c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</row>
    <row r="6" customFormat="false" ht="15.75" hidden="false" customHeight="false" outlineLevel="0" collapsed="false">
      <c r="C6" s="24"/>
    </row>
    <row r="7" customFormat="false" ht="15.75" hidden="false" customHeight="false" outlineLevel="0" collapsed="false">
      <c r="A7" s="26"/>
      <c r="B7" s="15" t="n">
        <v>5</v>
      </c>
      <c r="C7" s="24" t="s">
        <v>40</v>
      </c>
      <c r="D7" s="15" t="n">
        <v>3373568</v>
      </c>
      <c r="E7" s="15" t="n">
        <v>3425881</v>
      </c>
      <c r="F7" s="15" t="n">
        <v>3554771</v>
      </c>
      <c r="G7" s="15" t="n">
        <f aca="false">SUM('ARMY M-1A'!G7,'NAVY M-1A'!G7,'MC M-1A'!G7,'AF M-1A'!G7)</f>
        <v>11978316</v>
      </c>
      <c r="H7" s="15" t="n">
        <f aca="false">SUM('ARMY M-1A'!H7,'NAVY M-1A'!H7,'MC M-1A'!H7,'AF M-1A'!H7)</f>
        <v>14729601</v>
      </c>
      <c r="I7" s="15" t="n">
        <f aca="false">SUM('ARMY M-1A'!I7,'NAVY M-1A'!I7,'MC M-1A'!I7,'AF M-1A'!I7)</f>
        <v>12403681</v>
      </c>
      <c r="J7" s="15" t="n">
        <f aca="false">SUM('ARMY M-1A'!J7,'NAVY M-1A'!J7,'MC M-1A'!J7,'AF M-1A'!J7)</f>
        <v>13032311</v>
      </c>
    </row>
    <row r="8" customFormat="false" ht="15.75" hidden="false" customHeight="false" outlineLevel="0" collapsed="false">
      <c r="A8" s="26"/>
      <c r="B8" s="15" t="n">
        <v>6</v>
      </c>
      <c r="C8" s="24" t="s">
        <v>126</v>
      </c>
      <c r="H8" s="15" t="n">
        <f aca="false">SUM('AF M-1A'!H8)</f>
        <v>45450</v>
      </c>
      <c r="I8" s="15" t="n">
        <f aca="false">SUM('AF M-1A'!I8)</f>
        <v>0</v>
      </c>
      <c r="J8" s="15" t="n">
        <f aca="false">SUM('AF M-1A'!J8)</f>
        <v>0</v>
      </c>
    </row>
    <row r="9" customFormat="false" ht="15.75" hidden="false" customHeight="false" outlineLevel="0" collapsed="false">
      <c r="A9" s="26"/>
      <c r="B9" s="15" t="n">
        <v>10</v>
      </c>
      <c r="C9" s="24" t="s">
        <v>41</v>
      </c>
      <c r="D9" s="15" t="n">
        <v>1028938</v>
      </c>
      <c r="E9" s="15" t="n">
        <v>1034616</v>
      </c>
      <c r="F9" s="15" t="n">
        <v>1130417</v>
      </c>
      <c r="G9" s="15" t="n">
        <f aca="false">SUM('ARMY M-1A'!G8,'NAVY M-1A'!G8,'MC M-1A'!G8,'AF M-1A'!G9)</f>
        <v>3629431</v>
      </c>
      <c r="H9" s="15" t="n">
        <f aca="false">SUM('ARMY M-1A'!H8,'NAVY M-1A'!H8,'MC M-1A'!H8,'AF M-1A'!H9)</f>
        <v>3605217</v>
      </c>
      <c r="I9" s="15" t="n">
        <f aca="false">SUM('ARMY M-1A'!I8,'NAVY M-1A'!I8,'MC M-1A'!I8,'AF M-1A'!I9)</f>
        <v>3361397</v>
      </c>
      <c r="J9" s="15" t="n">
        <f aca="false">SUM('ARMY M-1A'!J8,'NAVY M-1A'!J8,'MC M-1A'!J8,'AF M-1A'!J9)</f>
        <v>3583888</v>
      </c>
    </row>
    <row r="10" customFormat="false" ht="15.75" hidden="false" customHeight="false" outlineLevel="0" collapsed="false">
      <c r="A10" s="26"/>
      <c r="B10" s="15" t="n">
        <v>15</v>
      </c>
      <c r="C10" s="24" t="s">
        <v>42</v>
      </c>
      <c r="G10" s="15" t="n">
        <f aca="false">SUM('ARMY M-1A'!G9,'NAVY M-1A'!G9,'MC M-1A'!G9,'AF M-1A'!G10)</f>
        <v>0</v>
      </c>
      <c r="H10" s="15" t="n">
        <f aca="false">SUM('ARMY M-1A'!H9,'NAVY M-1A'!H9,'MC M-1A'!H9,'AF M-1A'!H10)</f>
        <v>1037163</v>
      </c>
      <c r="I10" s="15" t="n">
        <f aca="false">SUM('ARMY M-1A'!I9,'NAVY M-1A'!I9,'MC M-1A'!I9,'AF M-1A'!I10)</f>
        <v>1006159</v>
      </c>
      <c r="J10" s="15" t="n">
        <f aca="false">SUM('ARMY M-1A'!J9,'NAVY M-1A'!J9,'MC M-1A'!J9,'AF M-1A'!J10)</f>
        <v>1187150</v>
      </c>
    </row>
    <row r="11" customFormat="false" ht="15.75" hidden="false" customHeight="false" outlineLevel="0" collapsed="false">
      <c r="A11" s="26"/>
      <c r="B11" s="15" t="n">
        <v>25</v>
      </c>
      <c r="C11" s="24" t="s">
        <v>43</v>
      </c>
      <c r="D11" s="15" t="n">
        <v>454680</v>
      </c>
      <c r="E11" s="15" t="n">
        <v>591111</v>
      </c>
      <c r="F11" s="15" t="n">
        <v>614189</v>
      </c>
      <c r="G11" s="15" t="n">
        <f aca="false">SUM('ARMY M-1A'!G10,'NAVY M-1A'!G10,'MC M-1A'!G10,'AF M-1A'!G11)</f>
        <v>2521595</v>
      </c>
      <c r="H11" s="15" t="n">
        <f aca="false">SUM('ARMY M-1A'!H10,'NAVY M-1A'!H10,'MC M-1A'!H10,'AF M-1A'!H11)</f>
        <v>2758298</v>
      </c>
      <c r="I11" s="15" t="n">
        <f aca="false">SUM('ARMY M-1A'!I10,'NAVY M-1A'!I10,'MC M-1A'!I10,'AF M-1A'!I11)</f>
        <v>2701810</v>
      </c>
      <c r="J11" s="15" t="n">
        <f aca="false">SUM('ARMY M-1A'!J10,'NAVY M-1A'!J10,'MC M-1A'!J10,'AF M-1A'!J11)</f>
        <v>3177072</v>
      </c>
    </row>
    <row r="12" customFormat="false" ht="15.75" hidden="false" customHeight="false" outlineLevel="0" collapsed="false">
      <c r="A12" s="26"/>
      <c r="B12" s="15" t="n">
        <v>30</v>
      </c>
      <c r="C12" s="24" t="s">
        <v>44</v>
      </c>
      <c r="D12" s="15" t="n">
        <v>149017</v>
      </c>
      <c r="E12" s="15" t="n">
        <v>147722</v>
      </c>
      <c r="F12" s="15" t="n">
        <v>148293</v>
      </c>
      <c r="G12" s="15" t="n">
        <f aca="false">SUM('ARMY M-1A'!G11,'NAVY M-1A'!G11,'MC M-1A'!G11,'AF M-1A'!G12)</f>
        <v>461398</v>
      </c>
      <c r="H12" s="15" t="n">
        <f aca="false">SUM('ARMY M-1A'!H11,'NAVY M-1A'!H11,'MC M-1A'!H11,'AF M-1A'!H12)</f>
        <v>466429</v>
      </c>
      <c r="I12" s="15" t="n">
        <f aca="false">SUM('ARMY M-1A'!I11,'NAVY M-1A'!I11,'MC M-1A'!I11,'AF M-1A'!I12)</f>
        <v>462674</v>
      </c>
      <c r="J12" s="15" t="n">
        <f aca="false">SUM('ARMY M-1A'!J11,'NAVY M-1A'!J11,'MC M-1A'!J11,'AF M-1A'!J12)</f>
        <v>482679</v>
      </c>
    </row>
    <row r="13" customFormat="false" ht="15.75" hidden="false" customHeight="false" outlineLevel="0" collapsed="false">
      <c r="A13" s="26"/>
      <c r="B13" s="15" t="n">
        <v>35</v>
      </c>
      <c r="C13" s="24" t="s">
        <v>45</v>
      </c>
      <c r="D13" s="15" t="n">
        <v>66117</v>
      </c>
      <c r="E13" s="15" t="n">
        <v>78516</v>
      </c>
      <c r="F13" s="15" t="n">
        <v>78864</v>
      </c>
      <c r="G13" s="15" t="n">
        <f aca="false">SUM('ARMY M-1A'!G12,'NAVY M-1A'!G12,'MC M-1A'!G12,'AF M-1A'!G13)</f>
        <v>617589</v>
      </c>
      <c r="H13" s="15" t="n">
        <f aca="false">SUM('ARMY M-1A'!H12,'NAVY M-1A'!H12,'MC M-1A'!H12,'AF M-1A'!H13)</f>
        <v>663041</v>
      </c>
      <c r="I13" s="15" t="n">
        <f aca="false">SUM('ARMY M-1A'!I12,'NAVY M-1A'!I12,'MC M-1A'!I12,'AF M-1A'!I13)</f>
        <v>654960</v>
      </c>
      <c r="J13" s="15" t="n">
        <f aca="false">SUM('ARMY M-1A'!J12,'NAVY M-1A'!J12,'MC M-1A'!J12,'AF M-1A'!J13)</f>
        <v>685868</v>
      </c>
    </row>
    <row r="14" customFormat="false" ht="15.75" hidden="false" customHeight="false" outlineLevel="0" collapsed="false">
      <c r="A14" s="26"/>
      <c r="B14" s="15" t="n">
        <v>40</v>
      </c>
      <c r="C14" s="24" t="s">
        <v>46</v>
      </c>
      <c r="D14" s="15" t="n">
        <v>189012</v>
      </c>
      <c r="E14" s="15" t="n">
        <v>196407</v>
      </c>
      <c r="F14" s="15" t="n">
        <v>207558</v>
      </c>
      <c r="G14" s="15" t="n">
        <f aca="false">SUM('ARMY M-1A'!G13,'NAVY M-1A'!G13,'MC M-1A'!G13,'AF M-1A'!G14)</f>
        <v>650891</v>
      </c>
      <c r="H14" s="15" t="n">
        <f aca="false">SUM('ARMY M-1A'!H13,'NAVY M-1A'!H13,'MC M-1A'!H13,'AF M-1A'!H14)</f>
        <v>805554</v>
      </c>
      <c r="I14" s="15" t="n">
        <f aca="false">SUM('ARMY M-1A'!I13,'NAVY M-1A'!I13,'MC M-1A'!I13,'AF M-1A'!I14)</f>
        <v>697136</v>
      </c>
      <c r="J14" s="15" t="n">
        <f aca="false">SUM('ARMY M-1A'!J13,'NAVY M-1A'!J13,'MC M-1A'!J13,'AF M-1A'!J14)</f>
        <v>705887</v>
      </c>
    </row>
    <row r="15" customFormat="false" ht="15.75" hidden="false" customHeight="false" outlineLevel="0" collapsed="false">
      <c r="A15" s="26"/>
      <c r="B15" s="15" t="n">
        <v>45</v>
      </c>
      <c r="C15" s="24" t="s">
        <v>47</v>
      </c>
      <c r="D15" s="15" t="n">
        <v>84827</v>
      </c>
      <c r="E15" s="15" t="n">
        <v>81285</v>
      </c>
      <c r="F15" s="15" t="n">
        <v>78654</v>
      </c>
      <c r="G15" s="15" t="n">
        <f aca="false">SUM('ARMY M-1A'!G14,'NAVY M-1A'!G14,'MC M-1A'!G14,'AF M-1A'!G15)</f>
        <v>236654</v>
      </c>
      <c r="H15" s="15" t="n">
        <f aca="false">SUM('ARMY M-1A'!H14,'NAVY M-1A'!H14,'MC M-1A'!H14,'AF M-1A'!H15)</f>
        <v>325820</v>
      </c>
      <c r="I15" s="15" t="n">
        <f aca="false">SUM('ARMY M-1A'!I14,'NAVY M-1A'!I14,'MC M-1A'!I14,'AF M-1A'!I15)</f>
        <v>241248</v>
      </c>
      <c r="J15" s="15" t="n">
        <f aca="false">SUM('ARMY M-1A'!J14,'NAVY M-1A'!J14,'MC M-1A'!J14,'AF M-1A'!J15)</f>
        <v>254942</v>
      </c>
    </row>
    <row r="16" customFormat="false" ht="15.75" hidden="false" customHeight="false" outlineLevel="0" collapsed="false">
      <c r="A16" s="26"/>
      <c r="B16" s="15" t="n">
        <v>50</v>
      </c>
      <c r="C16" s="24" t="s">
        <v>48</v>
      </c>
      <c r="D16" s="15" t="n">
        <v>78541</v>
      </c>
      <c r="E16" s="15" t="n">
        <v>114944</v>
      </c>
      <c r="F16" s="15" t="n">
        <v>68460</v>
      </c>
      <c r="G16" s="15" t="n">
        <f aca="false">SUM('ARMY M-1A'!G15,'NAVY M-1A'!G15,'MC M-1A'!G15,'AF M-1A'!G16)</f>
        <v>193646</v>
      </c>
      <c r="H16" s="15" t="n">
        <f aca="false">SUM('ARMY M-1A'!H15,'NAVY M-1A'!H15,'MC M-1A'!H15,'AF M-1A'!H16)</f>
        <v>184095</v>
      </c>
      <c r="I16" s="15" t="n">
        <f aca="false">SUM('ARMY M-1A'!I15,'NAVY M-1A'!I15,'MC M-1A'!I15,'AF M-1A'!I16)</f>
        <v>221089</v>
      </c>
      <c r="J16" s="15" t="n">
        <f aca="false">SUM('ARMY M-1A'!J15,'NAVY M-1A'!J15,'MC M-1A'!J15,'AF M-1A'!J16)</f>
        <v>206024</v>
      </c>
    </row>
    <row r="17" customFormat="false" ht="15.75" hidden="false" customHeight="false" outlineLevel="0" collapsed="false">
      <c r="A17" s="26"/>
      <c r="B17" s="15" t="n">
        <v>51</v>
      </c>
      <c r="C17" s="15" t="s">
        <v>49</v>
      </c>
      <c r="H17" s="15" t="n">
        <f aca="false">'ARMY M-1A'!H16</f>
        <v>2000</v>
      </c>
      <c r="I17" s="15" t="n">
        <f aca="false">'ARMY M-1A'!E16</f>
        <v>0</v>
      </c>
      <c r="J17" s="15" t="n">
        <f aca="false">'ARMY M-1A'!F16</f>
        <v>0</v>
      </c>
    </row>
    <row r="18" customFormat="false" ht="15.75" hidden="false" customHeight="false" outlineLevel="0" collapsed="false">
      <c r="A18" s="26"/>
      <c r="B18" s="15" t="n">
        <v>55</v>
      </c>
      <c r="C18" s="24" t="s">
        <v>50</v>
      </c>
      <c r="D18" s="15" t="n">
        <v>294082</v>
      </c>
      <c r="E18" s="15" t="n">
        <v>298034</v>
      </c>
      <c r="F18" s="15" t="n">
        <v>270128</v>
      </c>
      <c r="G18" s="15" t="n">
        <f aca="false">SUM('ARMY M-1A'!G17,'NAVY M-1A'!G16,'MC M-1A'!G16,'AF M-1A'!G17)</f>
        <v>913205</v>
      </c>
      <c r="H18" s="15" t="n">
        <f aca="false">SUM('ARMY M-1A'!H17,'NAVY M-1A'!H16,'MC M-1A'!H16,'AF M-1A'!H17)</f>
        <v>983309</v>
      </c>
      <c r="I18" s="15" t="n">
        <f aca="false">SUM('ARMY M-1A'!I17,'NAVY M-1A'!I16,'MC M-1A'!I16,'AF M-1A'!I17)</f>
        <v>946365</v>
      </c>
      <c r="J18" s="15" t="n">
        <f aca="false">SUM('ARMY M-1A'!J17,'NAVY M-1A'!J16,'MC M-1A'!J16,'AF M-1A'!J17)</f>
        <v>992070</v>
      </c>
    </row>
    <row r="20" customFormat="false" ht="15.75" hidden="false" customHeight="false" outlineLevel="0" collapsed="false">
      <c r="C20" s="16" t="s">
        <v>51</v>
      </c>
      <c r="D20" s="16" t="n">
        <f aca="false">SUM(D7:D18)</f>
        <v>5718782</v>
      </c>
      <c r="E20" s="16" t="n">
        <f aca="false">SUM(E7:E18)</f>
        <v>5968516</v>
      </c>
      <c r="F20" s="16" t="n">
        <f aca="false">SUM(F7:F18)</f>
        <v>6151334</v>
      </c>
      <c r="G20" s="16" t="n">
        <f aca="false">SUM(G7:G18)</f>
        <v>21202725</v>
      </c>
      <c r="H20" s="16" t="n">
        <f aca="false">SUM(H7:H18)</f>
        <v>25605977</v>
      </c>
      <c r="I20" s="16" t="n">
        <f aca="false">SUM(I7:I18)</f>
        <v>22696519</v>
      </c>
      <c r="J20" s="16" t="n">
        <f aca="false">SUM(J7:J18)</f>
        <v>24307891</v>
      </c>
      <c r="K20" s="16"/>
      <c r="L20" s="16"/>
      <c r="M20" s="16"/>
    </row>
    <row r="21" customFormat="false" ht="15.75" hidden="false" customHeight="false" outlineLevel="0" collapsed="false">
      <c r="C21" s="16"/>
    </row>
    <row r="22" customFormat="false" ht="20.25" hidden="false" customHeight="false" outlineLevel="0" collapsed="false">
      <c r="A22" s="20"/>
      <c r="B22" s="16"/>
      <c r="C22" s="16" t="s">
        <v>52</v>
      </c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</row>
    <row r="24" customFormat="false" ht="15.75" hidden="false" customHeight="false" outlineLevel="0" collapsed="false">
      <c r="A24" s="26"/>
      <c r="B24" s="15" t="n">
        <v>60</v>
      </c>
      <c r="C24" s="15" t="s">
        <v>40</v>
      </c>
      <c r="D24" s="15" t="n">
        <v>7337765</v>
      </c>
      <c r="E24" s="15" t="n">
        <v>7437734</v>
      </c>
      <c r="F24" s="15" t="n">
        <v>7682372</v>
      </c>
      <c r="G24" s="15" t="n">
        <f aca="false">SUM('ARMY M-1A'!G23,'NAVY M-1A'!G22,'MC M-1A'!G22,'AF M-1A'!G23)</f>
        <v>27006409</v>
      </c>
      <c r="H24" s="15" t="n">
        <f aca="false">SUM('ARMY M-1A'!H23,'NAVY M-1A'!H22,'MC M-1A'!H22,'AF M-1A'!H23)</f>
        <v>33374392</v>
      </c>
      <c r="I24" s="15" t="n">
        <f aca="false">SUM('ARMY M-1A'!I23,'NAVY M-1A'!I22,'MC M-1A'!I22,'AF M-1A'!I23)</f>
        <v>28186955</v>
      </c>
      <c r="J24" s="15" t="n">
        <f aca="false">SUM('ARMY M-1A'!J23,'NAVY M-1A'!J22,'MC M-1A'!J22,'AF M-1A'!J23)</f>
        <v>29166399</v>
      </c>
    </row>
    <row r="25" customFormat="false" ht="15.75" hidden="false" customHeight="false" outlineLevel="0" collapsed="false">
      <c r="A25" s="26"/>
      <c r="B25" s="15" t="n">
        <v>61</v>
      </c>
      <c r="C25" s="24" t="s">
        <v>126</v>
      </c>
      <c r="H25" s="15" t="n">
        <f aca="false">SUM('AF M-1A'!H24)</f>
        <v>242333</v>
      </c>
      <c r="I25" s="15" t="n">
        <f aca="false">SUM('AF M-1A'!I24)</f>
        <v>0</v>
      </c>
      <c r="J25" s="15" t="n">
        <f aca="false">SUM('AF M-1A'!J24)</f>
        <v>0</v>
      </c>
    </row>
    <row r="26" customFormat="false" ht="15.75" hidden="false" customHeight="false" outlineLevel="0" collapsed="false">
      <c r="A26" s="26"/>
      <c r="B26" s="15" t="n">
        <v>65</v>
      </c>
      <c r="C26" s="15" t="s">
        <v>41</v>
      </c>
      <c r="D26" s="15" t="n">
        <v>2238018</v>
      </c>
      <c r="E26" s="15" t="n">
        <v>2246196</v>
      </c>
      <c r="F26" s="15" t="n">
        <v>2442994</v>
      </c>
      <c r="G26" s="15" t="n">
        <f aca="false">SUM('ARMY M-1A'!G24,'NAVY M-1A'!G23,'MC M-1A'!G23,'AF M-1A'!G25)</f>
        <v>8180869</v>
      </c>
      <c r="H26" s="15" t="n">
        <f aca="false">SUM('ARMY M-1A'!H24,'NAVY M-1A'!H23,'MC M-1A'!H23,'AF M-1A'!H25)</f>
        <v>8401269</v>
      </c>
      <c r="I26" s="15" t="n">
        <f aca="false">SUM('ARMY M-1A'!I24,'NAVY M-1A'!I23,'MC M-1A'!I23,'AF M-1A'!I25)</f>
        <v>7637484</v>
      </c>
      <c r="J26" s="15" t="n">
        <f aca="false">SUM('ARMY M-1A'!J24,'NAVY M-1A'!J23,'MC M-1A'!J23,'AF M-1A'!J25)</f>
        <v>8018507</v>
      </c>
    </row>
    <row r="27" customFormat="false" ht="15.75" hidden="false" customHeight="false" outlineLevel="0" collapsed="false">
      <c r="A27" s="26"/>
      <c r="B27" s="15" t="n">
        <v>70</v>
      </c>
      <c r="C27" s="24" t="s">
        <v>42</v>
      </c>
      <c r="G27" s="15" t="n">
        <f aca="false">SUM('ARMY M-1A'!G25,'NAVY M-1A'!G24,'MC M-1A'!G24,'AF M-1A'!G26)</f>
        <v>0</v>
      </c>
      <c r="H27" s="15" t="n">
        <f aca="false">SUM('ARMY M-1A'!H25,'NAVY M-1A'!H24,'MC M-1A'!H24,'AF M-1A'!H26)</f>
        <v>5116744</v>
      </c>
      <c r="I27" s="15" t="n">
        <f aca="false">SUM('ARMY M-1A'!I25,'NAVY M-1A'!I24,'MC M-1A'!I24,'AF M-1A'!I26)</f>
        <v>5356040</v>
      </c>
      <c r="J27" s="15" t="n">
        <f aca="false">SUM('ARMY M-1A'!J25,'NAVY M-1A'!J24,'MC M-1A'!J24,'AF M-1A'!J26)</f>
        <v>6251412</v>
      </c>
    </row>
    <row r="28" customFormat="false" ht="15.75" hidden="false" customHeight="false" outlineLevel="0" collapsed="false">
      <c r="A28" s="26"/>
      <c r="B28" s="15" t="n">
        <v>80</v>
      </c>
      <c r="C28" s="15" t="s">
        <v>43</v>
      </c>
      <c r="D28" s="15" t="n">
        <v>910074</v>
      </c>
      <c r="E28" s="15" t="n">
        <v>1193082</v>
      </c>
      <c r="F28" s="15" t="n">
        <v>1265347</v>
      </c>
      <c r="G28" s="15" t="n">
        <f aca="false">SUM('ARMY M-1A'!G26,'NAVY M-1A'!G25,'MC M-1A'!G25,'AF M-1A'!G27)</f>
        <v>6078648</v>
      </c>
      <c r="H28" s="15" t="n">
        <f aca="false">SUM('ARMY M-1A'!H26,'NAVY M-1A'!H25,'MC M-1A'!H25,'AF M-1A'!H27)</f>
        <v>6819980</v>
      </c>
      <c r="I28" s="15" t="n">
        <f aca="false">SUM('ARMY M-1A'!I26,'NAVY M-1A'!I25,'MC M-1A'!I25,'AF M-1A'!I27)</f>
        <v>6724715</v>
      </c>
      <c r="J28" s="15" t="n">
        <f aca="false">SUM('ARMY M-1A'!J26,'NAVY M-1A'!J25,'MC M-1A'!J25,'AF M-1A'!J27)</f>
        <v>7700380</v>
      </c>
    </row>
    <row r="29" customFormat="false" ht="15.75" hidden="false" customHeight="false" outlineLevel="0" collapsed="false">
      <c r="A29" s="26"/>
      <c r="B29" s="15" t="n">
        <v>85</v>
      </c>
      <c r="C29" s="15" t="s">
        <v>45</v>
      </c>
      <c r="D29" s="15" t="n">
        <v>65793</v>
      </c>
      <c r="E29" s="15" t="n">
        <v>68121</v>
      </c>
      <c r="F29" s="15" t="n">
        <v>68858</v>
      </c>
      <c r="G29" s="15" t="n">
        <f aca="false">SUM('ARMY M-1A'!G27,'NAVY M-1A'!G26,'MC M-1A'!G26,'AF M-1A'!G28)</f>
        <v>198121</v>
      </c>
      <c r="H29" s="15" t="n">
        <f aca="false">SUM('ARMY M-1A'!H27,'NAVY M-1A'!H26,'MC M-1A'!H26,'AF M-1A'!H28)</f>
        <v>222812</v>
      </c>
      <c r="I29" s="15" t="n">
        <f aca="false">SUM('ARMY M-1A'!I27,'NAVY M-1A'!I26,'MC M-1A'!I26,'AF M-1A'!I28)</f>
        <v>224632</v>
      </c>
      <c r="J29" s="15" t="n">
        <f aca="false">SUM('ARMY M-1A'!J27,'NAVY M-1A'!J26,'MC M-1A'!J26,'AF M-1A'!J28)</f>
        <v>225818</v>
      </c>
    </row>
    <row r="30" customFormat="false" ht="15.75" hidden="false" customHeight="false" outlineLevel="0" collapsed="false">
      <c r="A30" s="26"/>
      <c r="B30" s="15" t="n">
        <v>90</v>
      </c>
      <c r="C30" s="15" t="s">
        <v>46</v>
      </c>
      <c r="D30" s="15" t="n">
        <v>216236</v>
      </c>
      <c r="E30" s="15" t="n">
        <v>281836</v>
      </c>
      <c r="F30" s="15" t="n">
        <v>436100</v>
      </c>
      <c r="G30" s="15" t="n">
        <f aca="false">SUM('ARMY M-1A'!G28,'NAVY M-1A'!G27,'MC M-1A'!G27,'AF M-1A'!G29)</f>
        <v>1893265.111</v>
      </c>
      <c r="H30" s="15" t="n">
        <f aca="false">SUM('ARMY M-1A'!H28,'NAVY M-1A'!H27,'MC M-1A'!H27,'AF M-1A'!H29)</f>
        <v>2410028</v>
      </c>
      <c r="I30" s="15" t="n">
        <f aca="false">SUM('ARMY M-1A'!I28,'NAVY M-1A'!I27,'MC M-1A'!I27,'AF M-1A'!I29)</f>
        <v>1827503</v>
      </c>
      <c r="J30" s="15" t="n">
        <f aca="false">SUM('ARMY M-1A'!J28,'NAVY M-1A'!J27,'MC M-1A'!J27,'AF M-1A'!J29)</f>
        <v>1843922</v>
      </c>
    </row>
    <row r="31" customFormat="false" ht="15.75" hidden="false" customHeight="false" outlineLevel="0" collapsed="false">
      <c r="A31" s="26"/>
      <c r="B31" s="15" t="n">
        <v>95</v>
      </c>
      <c r="C31" s="15" t="s">
        <v>53</v>
      </c>
      <c r="D31" s="15" t="n">
        <v>492967</v>
      </c>
      <c r="E31" s="15" t="n">
        <v>416240</v>
      </c>
      <c r="F31" s="15" t="n">
        <v>449103</v>
      </c>
      <c r="G31" s="15" t="n">
        <f aca="false">SUM('ARMY M-1A'!G29,'NAVY M-1A'!G28,'MC M-1A'!G28,'AF M-1A'!G30)</f>
        <v>1442129</v>
      </c>
      <c r="H31" s="15" t="n">
        <f aca="false">SUM('ARMY M-1A'!H29,'NAVY M-1A'!H28,'MC M-1A'!H28,'AF M-1A'!H30)</f>
        <v>1799627</v>
      </c>
      <c r="I31" s="15" t="n">
        <f aca="false">SUM('ARMY M-1A'!I29,'NAVY M-1A'!I28,'MC M-1A'!I28,'AF M-1A'!I30)</f>
        <v>1512569</v>
      </c>
      <c r="J31" s="15" t="n">
        <f aca="false">SUM('ARMY M-1A'!J29,'NAVY M-1A'!J28,'MC M-1A'!J28,'AF M-1A'!J30)</f>
        <v>1548743</v>
      </c>
    </row>
    <row r="32" customFormat="false" ht="15.75" hidden="false" customHeight="false" outlineLevel="0" collapsed="false">
      <c r="A32" s="26"/>
      <c r="B32" s="15" t="n">
        <v>100</v>
      </c>
      <c r="C32" s="15" t="s">
        <v>48</v>
      </c>
      <c r="D32" s="15" t="n">
        <v>292183</v>
      </c>
      <c r="E32" s="15" t="n">
        <v>222593</v>
      </c>
      <c r="F32" s="15" t="n">
        <v>201466</v>
      </c>
      <c r="G32" s="15" t="n">
        <f aca="false">SUM('ARMY M-1A'!G30,'NAVY M-1A'!G29,'MC M-1A'!G29,'AF M-1A'!G31)</f>
        <v>571374</v>
      </c>
      <c r="H32" s="15" t="n">
        <f aca="false">SUM('ARMY M-1A'!H30,'NAVY M-1A'!H29,'MC M-1A'!H29,'AF M-1A'!H31)</f>
        <v>743320</v>
      </c>
      <c r="I32" s="15" t="n">
        <f aca="false">SUM('ARMY M-1A'!I30,'NAVY M-1A'!I29,'MC M-1A'!I29,'AF M-1A'!I31)</f>
        <v>599954</v>
      </c>
      <c r="J32" s="15" t="n">
        <f aca="false">SUM('ARMY M-1A'!J30,'NAVY M-1A'!J29,'MC M-1A'!J29,'AF M-1A'!J31)</f>
        <v>628884</v>
      </c>
    </row>
    <row r="33" customFormat="false" ht="15.75" hidden="false" customHeight="false" outlineLevel="0" collapsed="false">
      <c r="A33" s="26"/>
      <c r="B33" s="15" t="n">
        <v>101</v>
      </c>
      <c r="C33" s="15" t="s">
        <v>49</v>
      </c>
      <c r="G33" s="15" t="n">
        <f aca="false">SUM('ARMY M-1A'!G31,'NAVY M-1A'!G30,'MC M-1A'!G30,'AF M-1A'!G32)</f>
        <v>0</v>
      </c>
      <c r="H33" s="15" t="n">
        <f aca="false">SUM('ARMY M-1A'!H31,'NAVY M-1A'!H30,'MC M-1A'!H30,'AF M-1A'!H32)</f>
        <v>30856</v>
      </c>
      <c r="I33" s="15" t="n">
        <f aca="false">SUM('ARMY M-1A'!I31,'NAVY M-1A'!I30,'MC M-1A'!I30,'AF M-1A'!I32)</f>
        <v>355000</v>
      </c>
      <c r="J33" s="15" t="n">
        <f aca="false">SUM('ARMY M-1A'!J31,'NAVY M-1A'!J30,'MC M-1A'!J30,'AF M-1A'!J32)</f>
        <v>0</v>
      </c>
    </row>
    <row r="34" customFormat="false" ht="15.75" hidden="false" customHeight="false" outlineLevel="0" collapsed="false">
      <c r="A34" s="26"/>
      <c r="B34" s="15" t="n">
        <v>105</v>
      </c>
      <c r="C34" s="15" t="s">
        <v>50</v>
      </c>
      <c r="D34" s="15" t="n">
        <v>638068</v>
      </c>
      <c r="E34" s="15" t="n">
        <v>638503</v>
      </c>
      <c r="F34" s="15" t="n">
        <v>581587</v>
      </c>
      <c r="G34" s="15" t="n">
        <f aca="false">SUM('ARMY M-1A'!G32,'NAVY M-1A'!G31,'MC M-1A'!G31,'AF M-1A'!G33)</f>
        <v>2053901</v>
      </c>
      <c r="H34" s="15" t="n">
        <f aca="false">SUM('ARMY M-1A'!H32,'NAVY M-1A'!H31,'MC M-1A'!H31,'AF M-1A'!H33)</f>
        <v>2219324</v>
      </c>
      <c r="I34" s="15" t="n">
        <f aca="false">SUM('ARMY M-1A'!I32,'NAVY M-1A'!I31,'MC M-1A'!I31,'AF M-1A'!I33)</f>
        <v>2144891</v>
      </c>
      <c r="J34" s="15" t="n">
        <f aca="false">SUM('ARMY M-1A'!J32,'NAVY M-1A'!J31,'MC M-1A'!J31,'AF M-1A'!J33)</f>
        <v>2220269</v>
      </c>
    </row>
    <row r="36" customFormat="false" ht="15.75" hidden="false" customHeight="false" outlineLevel="0" collapsed="false">
      <c r="C36" s="16" t="s">
        <v>54</v>
      </c>
      <c r="D36" s="16" t="n">
        <f aca="false">SUM(D24:D34)</f>
        <v>12191104</v>
      </c>
      <c r="E36" s="16" t="n">
        <f aca="false">SUM(E24:E34)</f>
        <v>12504305</v>
      </c>
      <c r="F36" s="16" t="n">
        <f aca="false">SUM(F24:F34)</f>
        <v>13127827</v>
      </c>
      <c r="G36" s="16" t="n">
        <f aca="false">SUM(G24:G34)</f>
        <v>47424716.111</v>
      </c>
      <c r="H36" s="16" t="n">
        <f aca="false">SUM(H24:H34)</f>
        <v>61380685</v>
      </c>
      <c r="I36" s="16" t="n">
        <f aca="false">SUM(I24:I34)</f>
        <v>54569743</v>
      </c>
      <c r="J36" s="16" t="n">
        <f aca="false">SUM(J24:J34)</f>
        <v>57604334</v>
      </c>
      <c r="K36" s="16"/>
      <c r="L36" s="16"/>
      <c r="M36" s="16"/>
    </row>
    <row r="37" customFormat="false" ht="15.75" hidden="false" customHeight="false" outlineLevel="0" collapsed="false">
      <c r="C37" s="16"/>
    </row>
    <row r="38" customFormat="false" ht="15.75" hidden="false" customHeight="false" outlineLevel="0" collapsed="false">
      <c r="A38" s="18"/>
      <c r="B38" s="17" t="s">
        <v>28</v>
      </c>
      <c r="F38" s="19"/>
      <c r="G38" s="19" t="s">
        <v>29</v>
      </c>
      <c r="H38" s="19"/>
      <c r="I38" s="19"/>
      <c r="J38" s="19"/>
    </row>
    <row r="39" customFormat="false" ht="20.25" hidden="false" customHeight="false" outlineLevel="0" collapsed="false">
      <c r="A39" s="20"/>
      <c r="B39" s="16"/>
      <c r="C39" s="21" t="str">
        <f aca="false">C3</f>
        <v>MILITARY PERSONNEL, GRAND TOTAL</v>
      </c>
      <c r="D39" s="22" t="s">
        <v>31</v>
      </c>
      <c r="E39" s="22" t="s">
        <v>32</v>
      </c>
      <c r="F39" s="22" t="s">
        <v>33</v>
      </c>
      <c r="G39" s="22" t="s">
        <v>34</v>
      </c>
      <c r="H39" s="22" t="s">
        <v>35</v>
      </c>
      <c r="I39" s="22" t="s">
        <v>36</v>
      </c>
      <c r="J39" s="22" t="s">
        <v>37</v>
      </c>
      <c r="K39" s="22"/>
      <c r="L39" s="22"/>
      <c r="M39" s="22"/>
      <c r="N39" s="17"/>
      <c r="O39" s="17"/>
      <c r="P39" s="17"/>
      <c r="Q39" s="17"/>
      <c r="R39" s="17"/>
      <c r="S39" s="17"/>
      <c r="T39" s="17"/>
    </row>
    <row r="41" customFormat="false" ht="20.25" hidden="false" customHeight="false" outlineLevel="0" collapsed="false">
      <c r="A41" s="20"/>
      <c r="B41" s="16"/>
      <c r="C41" s="16" t="s">
        <v>55</v>
      </c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</row>
    <row r="42" customFormat="false" ht="20.25" hidden="false" customHeight="false" outlineLevel="0" collapsed="false">
      <c r="A42" s="20"/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23"/>
      <c r="O42" s="23"/>
      <c r="P42" s="23"/>
      <c r="Q42" s="23"/>
      <c r="R42" s="23"/>
      <c r="S42" s="23"/>
    </row>
    <row r="43" customFormat="false" ht="15.75" hidden="false" customHeight="false" outlineLevel="0" collapsed="false">
      <c r="A43" s="26"/>
      <c r="B43" s="15" t="n">
        <v>110</v>
      </c>
      <c r="C43" s="15" t="s">
        <v>56</v>
      </c>
      <c r="D43" s="15" t="n">
        <v>37679</v>
      </c>
      <c r="E43" s="15" t="n">
        <v>40684</v>
      </c>
      <c r="F43" s="15" t="n">
        <v>39646</v>
      </c>
      <c r="G43" s="15" t="n">
        <f aca="false">SUM('ARMY M-1A'!G41,'NAVY M-1A'!G40,'AF M-1A'!G42)</f>
        <v>142152</v>
      </c>
      <c r="H43" s="15" t="n">
        <f aca="false">SUM('ARMY M-1A'!H41,'NAVY M-1A'!H40,'AF M-1A'!H42)</f>
        <v>147631</v>
      </c>
      <c r="I43" s="15" t="n">
        <f aca="false">SUM('ARMY M-1A'!I41,'NAVY M-1A'!I40,'AF M-1A'!I42)</f>
        <v>152973</v>
      </c>
      <c r="J43" s="15" t="n">
        <f aca="false">SUM('ARMY M-1A'!J41,'NAVY M-1A'!J40,'AF M-1A'!J42)</f>
        <v>155207</v>
      </c>
    </row>
    <row r="44" customFormat="false" ht="15.75" hidden="false" customHeight="false" outlineLevel="0" collapsed="false">
      <c r="A44" s="26"/>
    </row>
    <row r="45" customFormat="false" ht="15.75" hidden="false" customHeight="false" outlineLevel="0" collapsed="false">
      <c r="A45" s="26"/>
      <c r="C45" s="16" t="s">
        <v>57</v>
      </c>
      <c r="D45" s="16" t="n">
        <f aca="false">SUM(D43)</f>
        <v>37679</v>
      </c>
      <c r="E45" s="16" t="n">
        <f aca="false">SUM(E43)</f>
        <v>40684</v>
      </c>
      <c r="F45" s="16" t="n">
        <f aca="false">SUM(F43)</f>
        <v>39646</v>
      </c>
      <c r="G45" s="16" t="n">
        <f aca="false">SUM(G43)</f>
        <v>142152</v>
      </c>
      <c r="H45" s="16" t="n">
        <f aca="false">SUM(H43)</f>
        <v>147631</v>
      </c>
      <c r="I45" s="16" t="n">
        <f aca="false">SUM(I43)</f>
        <v>152973</v>
      </c>
      <c r="J45" s="16" t="n">
        <f aca="false">SUM(J43)</f>
        <v>155207</v>
      </c>
      <c r="K45" s="16"/>
      <c r="L45" s="16"/>
      <c r="M45" s="16"/>
    </row>
    <row r="46" customFormat="false" ht="15.75" hidden="false" customHeight="false" outlineLevel="0" collapsed="false">
      <c r="A46" s="26"/>
      <c r="C46" s="16"/>
    </row>
    <row r="47" customFormat="false" ht="20.25" hidden="false" customHeight="false" outlineLevel="0" collapsed="false">
      <c r="A47" s="20"/>
      <c r="B47" s="16"/>
      <c r="C47" s="16" t="s">
        <v>58</v>
      </c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</row>
    <row r="49" customFormat="false" ht="15.75" hidden="false" customHeight="false" outlineLevel="0" collapsed="false">
      <c r="A49" s="26"/>
      <c r="B49" s="15" t="n">
        <v>115</v>
      </c>
      <c r="C49" s="15" t="s">
        <v>44</v>
      </c>
      <c r="D49" s="15" t="n">
        <v>769901</v>
      </c>
      <c r="E49" s="15" t="n">
        <v>770928</v>
      </c>
      <c r="F49" s="15" t="n">
        <v>781301</v>
      </c>
      <c r="G49" s="15" t="n">
        <f aca="false">SUM('ARMY M-1A'!G47,'NAVY M-1A'!G46,'MC M-1A'!G40,'AF M-1A'!G48)</f>
        <v>2360895</v>
      </c>
      <c r="H49" s="15" t="n">
        <f aca="false">SUM('ARMY M-1A'!H47,'NAVY M-1A'!H46,'MC M-1A'!H40,'AF M-1A'!H48)</f>
        <v>3618115</v>
      </c>
      <c r="I49" s="15" t="n">
        <f aca="false">SUM('ARMY M-1A'!I47,'NAVY M-1A'!I46,'MC M-1A'!I40,'AF M-1A'!I48)</f>
        <v>2367764</v>
      </c>
      <c r="J49" s="15" t="n">
        <f aca="false">SUM('ARMY M-1A'!J47,'NAVY M-1A'!J46,'MC M-1A'!J40,'AF M-1A'!J48)</f>
        <v>2418365</v>
      </c>
    </row>
    <row r="50" customFormat="false" ht="15.75" hidden="false" customHeight="false" outlineLevel="0" collapsed="false">
      <c r="A50" s="26"/>
      <c r="B50" s="15" t="n">
        <v>120</v>
      </c>
      <c r="C50" s="15" t="s">
        <v>59</v>
      </c>
      <c r="D50" s="15" t="n">
        <v>447385</v>
      </c>
      <c r="E50" s="15" t="n">
        <v>474156</v>
      </c>
      <c r="F50" s="15" t="n">
        <v>559732</v>
      </c>
      <c r="G50" s="15" t="n">
        <f aca="false">SUM('ARMY M-1A'!G48,'NAVY M-1A'!G47,'MC M-1A'!G41,'AF M-1A'!G49)</f>
        <v>1442360.169</v>
      </c>
      <c r="H50" s="15" t="n">
        <f aca="false">SUM('ARMY M-1A'!H48,'NAVY M-1A'!H47,'MC M-1A'!H41,'AF M-1A'!H49)</f>
        <v>1719146</v>
      </c>
      <c r="I50" s="15" t="n">
        <f aca="false">SUM('ARMY M-1A'!I48,'NAVY M-1A'!I47,'MC M-1A'!I41,'AF M-1A'!I49)</f>
        <v>1298505</v>
      </c>
      <c r="J50" s="15" t="n">
        <f aca="false">SUM('ARMY M-1A'!J48,'NAVY M-1A'!J47,'MC M-1A'!J41,'AF M-1A'!J49)</f>
        <v>1311565</v>
      </c>
    </row>
    <row r="51" customFormat="false" ht="15.75" hidden="false" customHeight="false" outlineLevel="0" collapsed="false">
      <c r="A51" s="26"/>
      <c r="B51" s="15" t="n">
        <v>121</v>
      </c>
      <c r="C51" s="15" t="s">
        <v>60</v>
      </c>
      <c r="G51" s="15" t="n">
        <f aca="false">SUM('ARMY M-1A'!G49,'NAVY M-1A'!G48,'MC M-1A'!G42,'AF M-1A'!G50)</f>
        <v>2706</v>
      </c>
      <c r="H51" s="15" t="n">
        <f aca="false">SUM('ARMY M-1A'!H49,'NAVY M-1A'!H48,'MC M-1A'!H42,'AF M-1A'!H50)</f>
        <v>3396</v>
      </c>
      <c r="I51" s="15" t="n">
        <f aca="false">SUM('ARMY M-1A'!I49,'NAVY M-1A'!I48,'MC M-1A'!I42,'AF M-1A'!I50)</f>
        <v>4045</v>
      </c>
      <c r="J51" s="15" t="n">
        <f aca="false">SUM('ARMY M-1A'!J49,'NAVY M-1A'!J48,'MC M-1A'!J42,'AF M-1A'!J50)</f>
        <v>4041</v>
      </c>
    </row>
    <row r="52" customFormat="false" ht="15.75" hidden="false" customHeight="false" outlineLevel="0" collapsed="false">
      <c r="A52" s="26"/>
    </row>
    <row r="53" customFormat="false" ht="15.75" hidden="false" customHeight="false" outlineLevel="0" collapsed="false">
      <c r="A53" s="26"/>
      <c r="C53" s="16" t="s">
        <v>61</v>
      </c>
      <c r="D53" s="16" t="n">
        <f aca="false">SUM(D49:D50)</f>
        <v>1217286</v>
      </c>
      <c r="E53" s="16" t="n">
        <f aca="false">SUM(E49:E50)</f>
        <v>1245084</v>
      </c>
      <c r="F53" s="16" t="n">
        <f aca="false">SUM(F49:F50)</f>
        <v>1341033</v>
      </c>
      <c r="G53" s="16" t="n">
        <f aca="false">SUM(G49:G51)</f>
        <v>3805961.169</v>
      </c>
      <c r="H53" s="16" t="n">
        <f aca="false">SUM(H49:H51)</f>
        <v>5340657</v>
      </c>
      <c r="I53" s="16" t="n">
        <f aca="false">SUM(I49:I51)</f>
        <v>3670314</v>
      </c>
      <c r="J53" s="16" t="n">
        <f aca="false">SUM(J49:J51)</f>
        <v>3733971</v>
      </c>
      <c r="K53" s="16"/>
      <c r="L53" s="16"/>
      <c r="M53" s="16"/>
    </row>
    <row r="54" customFormat="false" ht="15.75" hidden="false" customHeight="false" outlineLevel="0" collapsed="false">
      <c r="A54" s="26"/>
      <c r="C54" s="16"/>
    </row>
    <row r="55" customFormat="false" ht="20.25" hidden="false" customHeight="false" outlineLevel="0" collapsed="false">
      <c r="A55" s="20"/>
      <c r="B55" s="16"/>
      <c r="C55" s="16" t="s">
        <v>62</v>
      </c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</row>
    <row r="57" customFormat="false" ht="15.75" hidden="false" customHeight="false" outlineLevel="0" collapsed="false">
      <c r="A57" s="26"/>
      <c r="B57" s="15" t="n">
        <v>125</v>
      </c>
      <c r="C57" s="15" t="s">
        <v>63</v>
      </c>
      <c r="D57" s="15" t="n">
        <v>116718</v>
      </c>
      <c r="E57" s="15" t="n">
        <v>118162</v>
      </c>
      <c r="F57" s="15" t="n">
        <v>167697</v>
      </c>
      <c r="G57" s="15" t="n">
        <f aca="false">SUM('ARMY M-1A'!G55,'NAVY M-1A'!G54,'MC M-1A'!G48,'AF M-1A'!G56)</f>
        <v>410734</v>
      </c>
      <c r="H57" s="15" t="n">
        <f aca="false">SUM('ARMY M-1A'!H55,'NAVY M-1A'!H54,'MC M-1A'!H48,'AF M-1A'!H56)</f>
        <v>465647</v>
      </c>
      <c r="I57" s="15" t="n">
        <f aca="false">SUM('ARMY M-1A'!I55,'NAVY M-1A'!I54,'MC M-1A'!I48,'AF M-1A'!I56)</f>
        <v>372541</v>
      </c>
      <c r="J57" s="15" t="n">
        <f aca="false">SUM('ARMY M-1A'!J55,'NAVY M-1A'!J54,'MC M-1A'!J48,'AF M-1A'!J56)</f>
        <v>378107</v>
      </c>
    </row>
    <row r="58" customFormat="false" ht="15.75" hidden="false" customHeight="false" outlineLevel="0" collapsed="false">
      <c r="A58" s="26"/>
      <c r="B58" s="15" t="n">
        <v>130</v>
      </c>
      <c r="C58" s="15" t="s">
        <v>64</v>
      </c>
      <c r="D58" s="15" t="n">
        <v>46047</v>
      </c>
      <c r="E58" s="15" t="n">
        <v>40089</v>
      </c>
      <c r="F58" s="15" t="n">
        <v>34000</v>
      </c>
      <c r="G58" s="15" t="n">
        <f aca="false">SUM('ARMY M-1A'!G56,'NAVY M-1A'!G55,'MC M-1A'!G49,'AF M-1A'!G57)</f>
        <v>212201</v>
      </c>
      <c r="H58" s="15" t="n">
        <f aca="false">SUM('ARMY M-1A'!H56,'NAVY M-1A'!H55,'MC M-1A'!H49,'AF M-1A'!H57)</f>
        <v>210792</v>
      </c>
      <c r="I58" s="15" t="n">
        <f aca="false">SUM('ARMY M-1A'!I56,'NAVY M-1A'!I55,'MC M-1A'!I49,'AF M-1A'!I57)</f>
        <v>217371</v>
      </c>
      <c r="J58" s="15" t="n">
        <f aca="false">SUM('ARMY M-1A'!J56,'NAVY M-1A'!J55,'MC M-1A'!J49,'AF M-1A'!J57)</f>
        <v>225647</v>
      </c>
    </row>
    <row r="59" customFormat="false" ht="15.75" hidden="false" customHeight="false" outlineLevel="0" collapsed="false">
      <c r="A59" s="26"/>
      <c r="B59" s="15" t="n">
        <v>135</v>
      </c>
      <c r="C59" s="15" t="s">
        <v>65</v>
      </c>
      <c r="D59" s="15" t="n">
        <v>131424</v>
      </c>
      <c r="E59" s="15" t="n">
        <v>142890</v>
      </c>
      <c r="F59" s="15" t="n">
        <v>164456</v>
      </c>
      <c r="G59" s="15" t="n">
        <f aca="false">SUM('ARMY M-1A'!G57,'NAVY M-1A'!G56,'MC M-1A'!G50,'AF M-1A'!G58)</f>
        <v>561713</v>
      </c>
      <c r="H59" s="15" t="n">
        <f aca="false">SUM('ARMY M-1A'!H57,'NAVY M-1A'!H56,'MC M-1A'!H50,'AF M-1A'!H58)</f>
        <v>620092</v>
      </c>
      <c r="I59" s="15" t="n">
        <f aca="false">SUM('ARMY M-1A'!I57,'NAVY M-1A'!I56,'MC M-1A'!I50,'AF M-1A'!I58)</f>
        <v>648140</v>
      </c>
      <c r="J59" s="15" t="n">
        <f aca="false">SUM('ARMY M-1A'!J57,'NAVY M-1A'!J56,'MC M-1A'!J50,'AF M-1A'!J58)</f>
        <v>641817</v>
      </c>
    </row>
    <row r="60" customFormat="false" ht="15.75" hidden="false" customHeight="false" outlineLevel="0" collapsed="false">
      <c r="A60" s="26"/>
      <c r="B60" s="15" t="n">
        <v>140</v>
      </c>
      <c r="C60" s="15" t="s">
        <v>66</v>
      </c>
      <c r="D60" s="15" t="n">
        <v>570503</v>
      </c>
      <c r="E60" s="15" t="n">
        <v>570909</v>
      </c>
      <c r="F60" s="15" t="n">
        <v>535990</v>
      </c>
      <c r="G60" s="15" t="n">
        <f aca="false">SUM('ARMY M-1A'!G58,'NAVY M-1A'!G57,'MC M-1A'!G51,'AF M-1A'!G59)</f>
        <v>1350570</v>
      </c>
      <c r="H60" s="15" t="n">
        <f aca="false">SUM('ARMY M-1A'!H58,'NAVY M-1A'!H57,'MC M-1A'!H51,'AF M-1A'!H59)</f>
        <v>1407392</v>
      </c>
      <c r="I60" s="15" t="n">
        <f aca="false">SUM('ARMY M-1A'!I58,'NAVY M-1A'!I57,'MC M-1A'!I51,'AF M-1A'!I59)</f>
        <v>1197144</v>
      </c>
      <c r="J60" s="15" t="n">
        <f aca="false">SUM('ARMY M-1A'!J58,'NAVY M-1A'!J57,'MC M-1A'!J51,'AF M-1A'!J59)</f>
        <v>1323652</v>
      </c>
    </row>
    <row r="61" customFormat="false" ht="15.75" hidden="false" customHeight="false" outlineLevel="0" collapsed="false">
      <c r="A61" s="26"/>
      <c r="B61" s="15" t="n">
        <v>145</v>
      </c>
      <c r="C61" s="15" t="s">
        <v>67</v>
      </c>
      <c r="D61" s="15" t="n">
        <v>162547</v>
      </c>
      <c r="E61" s="15" t="n">
        <v>156165</v>
      </c>
      <c r="F61" s="15" t="n">
        <v>136932</v>
      </c>
      <c r="G61" s="15" t="n">
        <f aca="false">SUM('ARMY M-1A'!G59,'NAVY M-1A'!G58,'MC M-1A'!G52,'AF M-1A'!G60)</f>
        <v>339529</v>
      </c>
      <c r="H61" s="15" t="n">
        <f aca="false">SUM('ARMY M-1A'!H59,'NAVY M-1A'!H58,'MC M-1A'!H52,'AF M-1A'!H60)</f>
        <v>363615</v>
      </c>
      <c r="I61" s="15" t="n">
        <f aca="false">SUM('ARMY M-1A'!I59,'NAVY M-1A'!I58,'MC M-1A'!I52,'AF M-1A'!I60)</f>
        <v>398677</v>
      </c>
      <c r="J61" s="15" t="n">
        <f aca="false">SUM('ARMY M-1A'!J59,'NAVY M-1A'!J58,'MC M-1A'!J52,'AF M-1A'!J60)</f>
        <v>456910</v>
      </c>
    </row>
    <row r="62" customFormat="false" ht="15.75" hidden="false" customHeight="false" outlineLevel="0" collapsed="false">
      <c r="A62" s="26"/>
      <c r="B62" s="15" t="n">
        <v>150</v>
      </c>
      <c r="C62" s="15" t="s">
        <v>68</v>
      </c>
      <c r="D62" s="15" t="n">
        <v>16462</v>
      </c>
      <c r="E62" s="15" t="n">
        <v>8230</v>
      </c>
      <c r="F62" s="15" t="n">
        <v>9652</v>
      </c>
      <c r="G62" s="15" t="n">
        <f aca="false">SUM('ARMY M-1A'!G60,'NAVY M-1A'!G59,'MC M-1A'!G53,'AF M-1A'!G61)</f>
        <v>24763</v>
      </c>
      <c r="H62" s="15" t="n">
        <f aca="false">SUM('ARMY M-1A'!H60,'NAVY M-1A'!H59,'MC M-1A'!H53,'AF M-1A'!H61)</f>
        <v>31321</v>
      </c>
      <c r="I62" s="15" t="n">
        <f aca="false">SUM('ARMY M-1A'!I60,'NAVY M-1A'!I59,'MC M-1A'!I53,'AF M-1A'!I61)</f>
        <v>38395</v>
      </c>
      <c r="J62" s="15" t="n">
        <f aca="false">SUM('ARMY M-1A'!J60,'NAVY M-1A'!J59,'MC M-1A'!J53,'AF M-1A'!J61)</f>
        <v>42780</v>
      </c>
    </row>
    <row r="63" customFormat="false" ht="15.75" hidden="false" customHeight="false" outlineLevel="0" collapsed="false">
      <c r="A63" s="26"/>
      <c r="B63" s="15" t="n">
        <v>155</v>
      </c>
      <c r="C63" s="15" t="s">
        <v>69</v>
      </c>
      <c r="D63" s="15" t="n">
        <v>27960</v>
      </c>
      <c r="E63" s="15" t="n">
        <v>34278</v>
      </c>
      <c r="F63" s="15" t="n">
        <v>28962</v>
      </c>
      <c r="G63" s="15" t="n">
        <f aca="false">SUM('ARMY M-1A'!G61,'NAVY M-1A'!G60,'MC M-1A'!G54,'AF M-1A'!G62)</f>
        <v>64870</v>
      </c>
      <c r="H63" s="15" t="n">
        <f aca="false">SUM('ARMY M-1A'!H61,'NAVY M-1A'!H60,'MC M-1A'!H54,'AF M-1A'!H62)</f>
        <v>71257</v>
      </c>
      <c r="I63" s="15" t="n">
        <f aca="false">SUM('ARMY M-1A'!I61,'NAVY M-1A'!I60,'MC M-1A'!I54,'AF M-1A'!I62)</f>
        <v>72503</v>
      </c>
      <c r="J63" s="15" t="n">
        <f aca="false">SUM('ARMY M-1A'!J61,'NAVY M-1A'!J60,'MC M-1A'!J54,'AF M-1A'!J62)</f>
        <v>76950</v>
      </c>
    </row>
    <row r="64" customFormat="false" ht="15.75" hidden="false" customHeight="false" outlineLevel="0" collapsed="false">
      <c r="A64" s="26"/>
      <c r="B64" s="15" t="n">
        <v>160</v>
      </c>
      <c r="C64" s="15" t="s">
        <v>70</v>
      </c>
      <c r="D64" s="15" t="n">
        <v>11484</v>
      </c>
      <c r="E64" s="15" t="n">
        <v>20182</v>
      </c>
      <c r="F64" s="15" t="n">
        <v>19426</v>
      </c>
      <c r="G64" s="15" t="n">
        <f aca="false">SUM('ARMY M-1A'!G62,'NAVY M-1A'!G61,'MC M-1A'!G55,'AF M-1A'!G63)</f>
        <v>76420</v>
      </c>
      <c r="H64" s="15" t="n">
        <f aca="false">SUM('ARMY M-1A'!H62,'NAVY M-1A'!H61,'MC M-1A'!H55,'AF M-1A'!H63)</f>
        <v>77678</v>
      </c>
      <c r="I64" s="15" t="n">
        <f aca="false">SUM('ARMY M-1A'!I62,'NAVY M-1A'!I61,'MC M-1A'!I55,'AF M-1A'!I63)</f>
        <v>81469</v>
      </c>
      <c r="J64" s="15" t="n">
        <f aca="false">SUM('ARMY M-1A'!J62,'NAVY M-1A'!J61,'MC M-1A'!J55,'AF M-1A'!J63)</f>
        <v>81611</v>
      </c>
    </row>
    <row r="65" customFormat="false" ht="15.75" hidden="false" customHeight="false" outlineLevel="0" collapsed="false">
      <c r="A65" s="26"/>
      <c r="B65" s="15" t="n">
        <v>165</v>
      </c>
      <c r="C65" s="15" t="s">
        <v>71</v>
      </c>
      <c r="E65" s="15" t="n">
        <v>0</v>
      </c>
      <c r="F65" s="15" t="n">
        <v>0</v>
      </c>
      <c r="G65" s="15" t="n">
        <f aca="false">SUM('ARMY M-1A'!G63,'NAVY M-1A'!G62,'MC M-1A'!G56,'AF M-1A'!G64)</f>
        <v>9801</v>
      </c>
      <c r="H65" s="15" t="n">
        <f aca="false">SUM('ARMY M-1A'!H63,'NAVY M-1A'!H62,'MC M-1A'!H56,'AF M-1A'!H64)</f>
        <v>213991</v>
      </c>
      <c r="I65" s="15" t="n">
        <f aca="false">SUM('ARMY M-1A'!I63,'NAVY M-1A'!I62,'MC M-1A'!I56,'AF M-1A'!I64)</f>
        <v>13622</v>
      </c>
      <c r="J65" s="15" t="n">
        <f aca="false">SUM('ARMY M-1A'!J63,'NAVY M-1A'!J62,'MC M-1A'!J56,'AF M-1A'!J64)</f>
        <v>10179</v>
      </c>
    </row>
    <row r="66" customFormat="false" ht="15.75" hidden="false" customHeight="false" outlineLevel="0" collapsed="false">
      <c r="A66" s="26"/>
    </row>
    <row r="67" customFormat="false" ht="15.75" hidden="false" customHeight="false" outlineLevel="0" collapsed="false">
      <c r="A67" s="26"/>
      <c r="C67" s="16" t="s">
        <v>72</v>
      </c>
      <c r="D67" s="16" t="n">
        <f aca="false">SUM(D57:D65)</f>
        <v>1083145</v>
      </c>
      <c r="E67" s="16" t="n">
        <f aca="false">SUM(E57:E65)</f>
        <v>1090905</v>
      </c>
      <c r="F67" s="16" t="n">
        <f aca="false">SUM(F57:F65)</f>
        <v>1097115</v>
      </c>
      <c r="G67" s="16" t="n">
        <f aca="false">SUM(G57:G65)</f>
        <v>3050601</v>
      </c>
      <c r="H67" s="16" t="n">
        <f aca="false">SUM(H57:H65)</f>
        <v>3461785</v>
      </c>
      <c r="I67" s="16" t="n">
        <f aca="false">SUM(I57:I65)</f>
        <v>3039862</v>
      </c>
      <c r="J67" s="16" t="n">
        <f aca="false">SUM(J57:J65)</f>
        <v>3237653</v>
      </c>
      <c r="K67" s="16"/>
      <c r="L67" s="16"/>
      <c r="M67" s="16"/>
    </row>
    <row r="68" customFormat="false" ht="15.75" hidden="false" customHeight="false" outlineLevel="0" collapsed="false">
      <c r="A68" s="26"/>
      <c r="C68" s="16"/>
    </row>
    <row r="69" customFormat="false" ht="15.75" hidden="false" customHeight="false" outlineLevel="0" collapsed="false">
      <c r="A69" s="18"/>
      <c r="B69" s="17" t="s">
        <v>28</v>
      </c>
      <c r="F69" s="19"/>
      <c r="G69" s="19" t="s">
        <v>29</v>
      </c>
      <c r="H69" s="19"/>
      <c r="I69" s="19"/>
      <c r="J69" s="19"/>
    </row>
    <row r="70" customFormat="false" ht="20.25" hidden="false" customHeight="false" outlineLevel="0" collapsed="false">
      <c r="A70" s="20"/>
      <c r="B70" s="16"/>
      <c r="C70" s="21" t="str">
        <f aca="false">C3</f>
        <v>MILITARY PERSONNEL, GRAND TOTAL</v>
      </c>
      <c r="D70" s="22" t="s">
        <v>31</v>
      </c>
      <c r="E70" s="22" t="s">
        <v>32</v>
      </c>
      <c r="F70" s="22" t="s">
        <v>33</v>
      </c>
      <c r="G70" s="22" t="s">
        <v>34</v>
      </c>
      <c r="H70" s="22" t="s">
        <v>35</v>
      </c>
      <c r="I70" s="22" t="s">
        <v>36</v>
      </c>
      <c r="J70" s="22" t="s">
        <v>37</v>
      </c>
      <c r="K70" s="22"/>
      <c r="L70" s="22"/>
      <c r="M70" s="22"/>
      <c r="N70" s="17"/>
      <c r="O70" s="17"/>
      <c r="P70" s="17"/>
      <c r="Q70" s="17"/>
      <c r="R70" s="17"/>
      <c r="S70" s="17"/>
      <c r="T70" s="17"/>
    </row>
    <row r="72" customFormat="false" ht="20.25" hidden="false" customHeight="false" outlineLevel="0" collapsed="false">
      <c r="A72" s="20"/>
      <c r="B72" s="16"/>
      <c r="C72" s="16" t="s">
        <v>73</v>
      </c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</row>
    <row r="74" customFormat="false" ht="15.75" hidden="false" customHeight="false" outlineLevel="0" collapsed="false">
      <c r="A74" s="26"/>
      <c r="B74" s="15" t="n">
        <v>170</v>
      </c>
      <c r="C74" s="15" t="s">
        <v>74</v>
      </c>
      <c r="D74" s="15" t="n">
        <v>785</v>
      </c>
      <c r="E74" s="15" t="n">
        <v>939</v>
      </c>
      <c r="F74" s="15" t="n">
        <v>944</v>
      </c>
      <c r="G74" s="15" t="n">
        <f aca="false">SUM('ARMY M-1A'!G72,'NAVY M-1A'!G71,'MC M-1A'!G65,'AF M-1A'!G73)</f>
        <v>4103</v>
      </c>
      <c r="H74" s="15" t="n">
        <f aca="false">SUM('ARMY M-1A'!H72,'NAVY M-1A'!H71,'MC M-1A'!H65,'AF M-1A'!H73)</f>
        <v>4102</v>
      </c>
      <c r="I74" s="15" t="n">
        <f aca="false">SUM('ARMY M-1A'!I72,'NAVY M-1A'!I71,'MC M-1A'!I65,'AF M-1A'!I73)</f>
        <v>3118</v>
      </c>
      <c r="J74" s="15" t="n">
        <f aca="false">SUM('ARMY M-1A'!J72,'NAVY M-1A'!J71,'MC M-1A'!J65,'AF M-1A'!J73)</f>
        <v>3146</v>
      </c>
    </row>
    <row r="75" customFormat="false" ht="15.75" hidden="false" customHeight="false" outlineLevel="0" collapsed="false">
      <c r="A75" s="26"/>
      <c r="B75" s="15" t="n">
        <v>175</v>
      </c>
      <c r="C75" s="15" t="s">
        <v>75</v>
      </c>
      <c r="D75" s="15" t="n">
        <v>538</v>
      </c>
      <c r="E75" s="15" t="n">
        <v>202</v>
      </c>
      <c r="F75" s="15" t="n">
        <v>363</v>
      </c>
      <c r="G75" s="15" t="n">
        <f aca="false">SUM('ARMY M-1A'!G73,'NAVY M-1A'!G72,'MC M-1A'!G66,'AF M-1A'!G74)</f>
        <v>1195</v>
      </c>
      <c r="H75" s="15" t="n">
        <f aca="false">SUM('ARMY M-1A'!H73,'NAVY M-1A'!H72,'MC M-1A'!H66,'AF M-1A'!H74)</f>
        <v>2583</v>
      </c>
      <c r="I75" s="15" t="n">
        <f aca="false">SUM('ARMY M-1A'!I73,'NAVY M-1A'!I72,'MC M-1A'!I66,'AF M-1A'!I74)</f>
        <v>1022</v>
      </c>
      <c r="J75" s="15" t="n">
        <f aca="false">SUM('ARMY M-1A'!J73,'NAVY M-1A'!J72,'MC M-1A'!J66,'AF M-1A'!J74)</f>
        <v>1022</v>
      </c>
    </row>
    <row r="76" customFormat="false" ht="15.75" hidden="false" customHeight="false" outlineLevel="0" collapsed="false">
      <c r="A76" s="26"/>
      <c r="B76" s="15" t="n">
        <v>180</v>
      </c>
      <c r="C76" s="15" t="s">
        <v>76</v>
      </c>
      <c r="D76" s="15" t="n">
        <v>2148</v>
      </c>
      <c r="E76" s="15" t="n">
        <v>2520</v>
      </c>
      <c r="F76" s="15" t="n">
        <v>2832</v>
      </c>
      <c r="G76" s="15" t="n">
        <f aca="false">SUM('ARMY M-1A'!G74,'NAVY M-1A'!G73,'MC M-1A'!G67,'AF M-1A'!G75)</f>
        <v>11754</v>
      </c>
      <c r="H76" s="15" t="n">
        <f aca="false">SUM('ARMY M-1A'!H74,'NAVY M-1A'!H73,'MC M-1A'!H67,'AF M-1A'!H75)</f>
        <v>9058</v>
      </c>
      <c r="I76" s="15" t="n">
        <f aca="false">SUM('ARMY M-1A'!I74,'NAVY M-1A'!I73,'MC M-1A'!I67,'AF M-1A'!I75)</f>
        <v>13264</v>
      </c>
      <c r="J76" s="15" t="n">
        <f aca="false">SUM('ARMY M-1A'!J74,'NAVY M-1A'!J73,'MC M-1A'!J67,'AF M-1A'!J75)</f>
        <v>13752</v>
      </c>
    </row>
    <row r="77" customFormat="false" ht="15.75" hidden="false" customHeight="false" outlineLevel="0" collapsed="false">
      <c r="A77" s="26"/>
      <c r="B77" s="15" t="n">
        <v>185</v>
      </c>
      <c r="C77" s="15" t="s">
        <v>77</v>
      </c>
      <c r="D77" s="15" t="n">
        <v>106463</v>
      </c>
      <c r="E77" s="15" t="n">
        <v>121560</v>
      </c>
      <c r="F77" s="15" t="n">
        <v>89178</v>
      </c>
      <c r="G77" s="15" t="n">
        <f aca="false">SUM('ARMY M-1A'!G75,'NAVY M-1A'!G74,'MC M-1A'!G68,'AF M-1A'!G76)</f>
        <v>244339</v>
      </c>
      <c r="H77" s="15" t="n">
        <f aca="false">SUM('ARMY M-1A'!H75,'NAVY M-1A'!H74,'MC M-1A'!H68,'AF M-1A'!H76)</f>
        <v>328338</v>
      </c>
      <c r="I77" s="15" t="n">
        <f aca="false">SUM('ARMY M-1A'!I75,'NAVY M-1A'!I74,'MC M-1A'!I68,'AF M-1A'!I76)</f>
        <v>203508</v>
      </c>
      <c r="J77" s="15" t="n">
        <f aca="false">SUM('ARMY M-1A'!J75,'NAVY M-1A'!J74,'MC M-1A'!J68,'AF M-1A'!J76)</f>
        <v>211798</v>
      </c>
    </row>
    <row r="78" customFormat="false" ht="15.75" hidden="false" customHeight="false" outlineLevel="0" collapsed="false">
      <c r="A78" s="26"/>
      <c r="B78" s="15" t="n">
        <v>190</v>
      </c>
      <c r="C78" s="15" t="s">
        <v>78</v>
      </c>
      <c r="D78" s="15" t="n">
        <v>8272</v>
      </c>
      <c r="E78" s="15" t="n">
        <v>8352</v>
      </c>
      <c r="F78" s="15" t="n">
        <v>7161</v>
      </c>
      <c r="G78" s="15" t="n">
        <f aca="false">SUM('ARMY M-1A'!G76,'NAVY M-1A'!G75,'MC M-1A'!G69,'AF M-1A'!G77)</f>
        <v>15410</v>
      </c>
      <c r="H78" s="15" t="n">
        <f aca="false">SUM('ARMY M-1A'!H76,'NAVY M-1A'!H75,'MC M-1A'!H69,'AF M-1A'!H77)</f>
        <v>10933</v>
      </c>
      <c r="I78" s="15" t="n">
        <f aca="false">SUM('ARMY M-1A'!I76,'NAVY M-1A'!I75,'MC M-1A'!I69,'AF M-1A'!I77)</f>
        <v>10090</v>
      </c>
      <c r="J78" s="15" t="n">
        <f aca="false">SUM('ARMY M-1A'!J76,'NAVY M-1A'!J75,'MC M-1A'!J69,'AF M-1A'!J77)</f>
        <v>11317</v>
      </c>
    </row>
    <row r="79" customFormat="false" ht="15.75" hidden="false" customHeight="false" outlineLevel="0" collapsed="false">
      <c r="A79" s="26"/>
      <c r="B79" s="15" t="n">
        <v>195</v>
      </c>
      <c r="C79" s="15" t="s">
        <v>79</v>
      </c>
      <c r="D79" s="15" t="n">
        <v>88570</v>
      </c>
      <c r="E79" s="15" t="n">
        <v>70362</v>
      </c>
      <c r="F79" s="15" t="n">
        <v>19800</v>
      </c>
      <c r="G79" s="15" t="n">
        <f aca="false">SUM('ARMY M-1A'!G77,'NAVY M-1A'!G76,'MC M-1A'!G70,'AF M-1A'!G78)</f>
        <v>38571</v>
      </c>
      <c r="H79" s="15" t="n">
        <f aca="false">SUM('ARMY M-1A'!H77,'NAVY M-1A'!H76,'MC M-1A'!H70,'AF M-1A'!H78)</f>
        <v>35142</v>
      </c>
      <c r="I79" s="15" t="n">
        <f aca="false">SUM('ARMY M-1A'!I77,'NAVY M-1A'!I76,'MC M-1A'!I70,'AF M-1A'!I78)</f>
        <v>12564</v>
      </c>
      <c r="J79" s="15" t="n">
        <f aca="false">SUM('ARMY M-1A'!J77,'NAVY M-1A'!J76,'MC M-1A'!J70,'AF M-1A'!J78)</f>
        <v>12576</v>
      </c>
    </row>
    <row r="80" customFormat="false" ht="15.75" hidden="false" customHeight="false" outlineLevel="0" collapsed="false">
      <c r="A80" s="26"/>
      <c r="B80" s="15" t="n">
        <v>200</v>
      </c>
      <c r="C80" s="15" t="s">
        <v>80</v>
      </c>
      <c r="D80" s="15" t="n">
        <v>380</v>
      </c>
      <c r="E80" s="15" t="n">
        <v>278</v>
      </c>
      <c r="F80" s="15" t="n">
        <v>252</v>
      </c>
      <c r="G80" s="15" t="n">
        <f aca="false">SUM('ARMY M-1A'!G78,'NAVY M-1A'!G77,'MC M-1A'!G71,'AF M-1A'!G79)</f>
        <v>1358</v>
      </c>
      <c r="H80" s="15" t="n">
        <f aca="false">SUM('ARMY M-1A'!H78,'NAVY M-1A'!H77,'MC M-1A'!H71,'AF M-1A'!H79)</f>
        <v>1274</v>
      </c>
      <c r="I80" s="15" t="n">
        <f aca="false">SUM('ARMY M-1A'!I78,'NAVY M-1A'!I77,'MC M-1A'!I71,'AF M-1A'!I79)</f>
        <v>1369</v>
      </c>
      <c r="J80" s="15" t="n">
        <f aca="false">SUM('ARMY M-1A'!J78,'NAVY M-1A'!J77,'MC M-1A'!J71,'AF M-1A'!J79)</f>
        <v>1376</v>
      </c>
    </row>
    <row r="81" customFormat="false" ht="15.75" hidden="false" customHeight="false" outlineLevel="0" collapsed="false">
      <c r="A81" s="26"/>
      <c r="B81" s="15" t="n">
        <v>205</v>
      </c>
      <c r="C81" s="15" t="s">
        <v>81</v>
      </c>
      <c r="F81" s="15" t="n">
        <v>13113</v>
      </c>
      <c r="G81" s="15" t="n">
        <f aca="false">SUM('ARMY M-1A'!G79,'NAVY M-1A'!G78,'MC M-1A'!G72,'AF M-1A'!G80)</f>
        <v>51113</v>
      </c>
      <c r="H81" s="15" t="n">
        <f aca="false">SUM('ARMY M-1A'!H79,'NAVY M-1A'!H78,'MC M-1A'!H72,'AF M-1A'!H80)</f>
        <v>69137</v>
      </c>
      <c r="I81" s="15" t="n">
        <f aca="false">SUM('ARMY M-1A'!I79,'NAVY M-1A'!I78,'MC M-1A'!I72,'AF M-1A'!I80)</f>
        <v>24933</v>
      </c>
      <c r="J81" s="15" t="n">
        <f aca="false">SUM('ARMY M-1A'!J79,'NAVY M-1A'!J78,'MC M-1A'!J72,'AF M-1A'!J80)</f>
        <v>0</v>
      </c>
    </row>
    <row r="82" customFormat="false" ht="15.75" hidden="false" customHeight="false" outlineLevel="0" collapsed="false">
      <c r="A82" s="26"/>
      <c r="B82" s="15" t="n">
        <v>210</v>
      </c>
      <c r="C82" s="15" t="s">
        <v>82</v>
      </c>
      <c r="F82" s="15" t="n">
        <v>722</v>
      </c>
      <c r="G82" s="15" t="n">
        <f aca="false">SUM('ARMY M-1A'!G80,'NAVY M-1A'!G79,'MC M-1A'!G73,'AF M-1A'!G81)</f>
        <v>17448</v>
      </c>
      <c r="H82" s="15" t="n">
        <f aca="false">SUM('ARMY M-1A'!H80,'NAVY M-1A'!H79,'MC M-1A'!H73,'AF M-1A'!H81)</f>
        <v>16126</v>
      </c>
      <c r="I82" s="15" t="n">
        <f aca="false">SUM('ARMY M-1A'!I80,'NAVY M-1A'!I79,'MC M-1A'!I73,'AF M-1A'!I81)</f>
        <v>19242</v>
      </c>
      <c r="J82" s="15" t="n">
        <f aca="false">SUM('ARMY M-1A'!J80,'NAVY M-1A'!J79,'MC M-1A'!J73,'AF M-1A'!J81)</f>
        <v>18844</v>
      </c>
    </row>
    <row r="83" customFormat="false" ht="15.75" hidden="false" customHeight="false" outlineLevel="0" collapsed="false">
      <c r="A83" s="26"/>
      <c r="B83" s="15" t="n">
        <v>215</v>
      </c>
      <c r="C83" s="15" t="s">
        <v>83</v>
      </c>
      <c r="G83" s="15" t="n">
        <f aca="false">SUM('ARMY M-1A'!G81,'NAVY M-1A'!G80,'MC M-1A'!G74,'AF M-1A'!G82)</f>
        <v>3936</v>
      </c>
      <c r="H83" s="15" t="n">
        <f aca="false">SUM('ARMY M-1A'!H81,'NAVY M-1A'!H80,'MC M-1A'!H74,'AF M-1A'!H82)</f>
        <v>6171</v>
      </c>
      <c r="I83" s="15" t="n">
        <f aca="false">SUM('ARMY M-1A'!I81,'NAVY M-1A'!I80,'MC M-1A'!I74,'AF M-1A'!I82)</f>
        <v>7771</v>
      </c>
      <c r="J83" s="15" t="n">
        <f aca="false">SUM('ARMY M-1A'!J81,'NAVY M-1A'!J80,'MC M-1A'!J74,'AF M-1A'!J82)</f>
        <v>21167</v>
      </c>
    </row>
    <row r="84" customFormat="false" ht="15.75" hidden="false" customHeight="false" outlineLevel="0" collapsed="false">
      <c r="A84" s="26"/>
    </row>
    <row r="85" customFormat="false" ht="15.75" hidden="false" customHeight="false" outlineLevel="0" collapsed="false">
      <c r="A85" s="26"/>
      <c r="C85" s="16" t="s">
        <v>84</v>
      </c>
      <c r="D85" s="16" t="n">
        <f aca="false">SUM(D74:D83)</f>
        <v>207156</v>
      </c>
      <c r="E85" s="16" t="n">
        <f aca="false">SUM(E74:E83)</f>
        <v>204213</v>
      </c>
      <c r="F85" s="16" t="n">
        <f aca="false">SUM(F74:F83)</f>
        <v>134365</v>
      </c>
      <c r="G85" s="16" t="n">
        <f aca="false">SUM(G74:G83)</f>
        <v>389227</v>
      </c>
      <c r="H85" s="16" t="n">
        <f aca="false">SUM(H74:H83)</f>
        <v>482864</v>
      </c>
      <c r="I85" s="16" t="n">
        <f aca="false">SUM(I74:I83)</f>
        <v>296881</v>
      </c>
      <c r="J85" s="16" t="n">
        <f aca="false">SUM(J74:J83)</f>
        <v>294998</v>
      </c>
      <c r="K85" s="16"/>
      <c r="L85" s="16"/>
      <c r="M85" s="16"/>
    </row>
    <row r="86" customFormat="false" ht="15.75" hidden="false" customHeight="false" outlineLevel="0" collapsed="false">
      <c r="A86" s="26"/>
      <c r="C86" s="16"/>
    </row>
    <row r="87" customFormat="false" ht="15.75" hidden="false" customHeight="false" outlineLevel="0" collapsed="false">
      <c r="A87" s="26"/>
      <c r="B87" s="15" t="n">
        <v>220</v>
      </c>
      <c r="C87" s="16" t="s">
        <v>85</v>
      </c>
      <c r="D87" s="16" t="n">
        <v>-207067</v>
      </c>
      <c r="E87" s="16" t="n">
        <v>-193000</v>
      </c>
      <c r="F87" s="16" t="n">
        <v>-212579</v>
      </c>
      <c r="G87" s="15" t="n">
        <f aca="false">SUM('ARMY M-1A'!G85,'NAVY M-1A'!G84,'MC M-1A'!G78,'AF M-1A'!G86)</f>
        <v>-669921</v>
      </c>
      <c r="H87" s="15" t="n">
        <f aca="false">SUM('ARMY M-1A'!H85,'NAVY M-1A'!H84,'MC M-1A'!H78,'AF M-1A'!H86)</f>
        <v>-1422082</v>
      </c>
      <c r="I87" s="15" t="n">
        <f aca="false">SUM('ARMY M-1A'!I85,'NAVY M-1A'!I84,'MC M-1A'!I78,'AF M-1A'!I86)</f>
        <v>-1036362</v>
      </c>
      <c r="J87" s="15" t="n">
        <f aca="false">SUM('ARMY M-1A'!J85,'NAVY M-1A'!J84,'MC M-1A'!J78,'AF M-1A'!J86)</f>
        <v>-1043912</v>
      </c>
      <c r="K87" s="16"/>
      <c r="L87" s="16"/>
      <c r="M87" s="16"/>
      <c r="N87" s="16"/>
      <c r="O87" s="16"/>
      <c r="P87" s="16"/>
      <c r="Q87" s="16"/>
      <c r="R87" s="16"/>
      <c r="S87" s="16"/>
    </row>
    <row r="88" customFormat="false" ht="15.75" hidden="false" customHeight="false" outlineLevel="0" collapsed="false">
      <c r="A88" s="26"/>
      <c r="C88" s="16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</row>
    <row r="89" customFormat="false" ht="15.75" hidden="false" customHeight="false" outlineLevel="0" collapsed="false">
      <c r="A89" s="20"/>
      <c r="B89" s="16"/>
      <c r="C89" s="21" t="s">
        <v>140</v>
      </c>
      <c r="D89" s="16" t="n">
        <f aca="false">+SUM(D20+D36+D45+D53+D67+D85+D87)</f>
        <v>20248085</v>
      </c>
      <c r="E89" s="16" t="n">
        <f aca="false">+SUM(E20+E36+E45+E53+E67+E85+E87)</f>
        <v>20860707</v>
      </c>
      <c r="F89" s="16" t="n">
        <f aca="false">+SUM(F20+F36+F45+F53+F67+F85+F87)</f>
        <v>21678741</v>
      </c>
      <c r="G89" s="16" t="n">
        <f aca="false">+SUM(G20+G36+G45+G53+G67+G85+G87)</f>
        <v>75345461.28</v>
      </c>
      <c r="H89" s="16" t="n">
        <f aca="false">+SUM(H20+H36+H45+H53+H67+H85+H87)</f>
        <v>94997517</v>
      </c>
      <c r="I89" s="16" t="n">
        <f aca="false">+SUM(I20+I36+I45+I53+I67+I85+I87)</f>
        <v>83389930</v>
      </c>
      <c r="J89" s="16" t="n">
        <f aca="false">+SUM(J20+J36+J45+J53+J67+J85+J87)</f>
        <v>88290142</v>
      </c>
      <c r="K89" s="16"/>
      <c r="L89" s="16"/>
      <c r="M89" s="16"/>
      <c r="N89" s="16"/>
      <c r="O89" s="16"/>
      <c r="P89" s="16"/>
      <c r="Q89" s="16"/>
      <c r="R89" s="16"/>
      <c r="S89" s="16"/>
    </row>
    <row r="91" customFormat="false" ht="15.75" hidden="false" customHeight="false" outlineLevel="0" collapsed="false">
      <c r="A91" s="18"/>
      <c r="B91" s="17" t="s">
        <v>28</v>
      </c>
      <c r="F91" s="19"/>
      <c r="G91" s="19" t="s">
        <v>29</v>
      </c>
      <c r="H91" s="19"/>
      <c r="I91" s="19"/>
      <c r="J91" s="19"/>
    </row>
    <row r="92" customFormat="false" ht="20.25" hidden="false" customHeight="false" outlineLevel="0" collapsed="false">
      <c r="A92" s="20"/>
      <c r="B92" s="16"/>
      <c r="C92" s="21" t="s">
        <v>141</v>
      </c>
      <c r="D92" s="22" t="s">
        <v>31</v>
      </c>
      <c r="E92" s="22" t="s">
        <v>32</v>
      </c>
      <c r="F92" s="22" t="s">
        <v>33</v>
      </c>
      <c r="G92" s="22" t="s">
        <v>34</v>
      </c>
      <c r="H92" s="22" t="s">
        <v>35</v>
      </c>
      <c r="I92" s="22" t="s">
        <v>36</v>
      </c>
      <c r="J92" s="22" t="s">
        <v>37</v>
      </c>
      <c r="K92" s="22"/>
      <c r="L92" s="22"/>
      <c r="M92" s="22"/>
      <c r="N92" s="17"/>
      <c r="O92" s="17"/>
      <c r="P92" s="17"/>
      <c r="Q92" s="17"/>
      <c r="R92" s="17"/>
      <c r="S92" s="17"/>
      <c r="T92" s="17"/>
    </row>
    <row r="94" customFormat="false" ht="20.25" hidden="false" customHeight="false" outlineLevel="0" collapsed="false">
      <c r="A94" s="20"/>
      <c r="B94" s="16"/>
      <c r="C94" s="21" t="s">
        <v>88</v>
      </c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8"/>
      <c r="X94" s="23"/>
      <c r="Y94" s="23"/>
      <c r="Z94" s="23"/>
      <c r="AA94" s="28"/>
    </row>
    <row r="95" customFormat="false" ht="15.75" hidden="false" customHeight="false" outlineLevel="0" collapsed="false">
      <c r="W95" s="29"/>
      <c r="AA95" s="29"/>
    </row>
    <row r="96" customFormat="false" ht="15.75" hidden="false" customHeight="false" outlineLevel="0" collapsed="false">
      <c r="A96" s="26"/>
      <c r="B96" s="15" t="n">
        <v>10</v>
      </c>
      <c r="C96" s="15" t="s">
        <v>90</v>
      </c>
      <c r="D96" s="15" t="n">
        <v>879258</v>
      </c>
      <c r="E96" s="15" t="n">
        <v>869578</v>
      </c>
      <c r="F96" s="15" t="n">
        <v>902087</v>
      </c>
      <c r="G96" s="15" t="n">
        <f aca="false">SUM('ARMY M-1A'!G94,'NAVY M-1A'!G93,'MC M-1A'!G87,'AF M-1A'!G95)</f>
        <v>2342518</v>
      </c>
      <c r="H96" s="15" t="n">
        <f aca="false">SUM('ARMY M-1A'!H94,'NAVY M-1A'!H93,'MC M-1A'!H87,'AF M-1A'!H95)</f>
        <v>2211965</v>
      </c>
      <c r="I96" s="15" t="n">
        <f aca="false">SUM('ARMY M-1A'!I94,'NAVY M-1A'!I93,'MC M-1A'!I87,'AF M-1A'!I95)</f>
        <v>2407958</v>
      </c>
      <c r="J96" s="15" t="n">
        <f aca="false">SUM('ARMY M-1A'!J94,'NAVY M-1A'!J93,'MC M-1A'!J87,'AF M-1A'!J95)</f>
        <v>2334556</v>
      </c>
      <c r="W96" s="29"/>
      <c r="AA96" s="29"/>
    </row>
    <row r="97" customFormat="false" ht="15.75" hidden="false" customHeight="false" outlineLevel="0" collapsed="false">
      <c r="A97" s="26"/>
      <c r="B97" s="15" t="n">
        <v>20</v>
      </c>
      <c r="C97" s="15" t="s">
        <v>91</v>
      </c>
      <c r="D97" s="15" t="n">
        <v>33334</v>
      </c>
      <c r="E97" s="15" t="n">
        <v>28004</v>
      </c>
      <c r="F97" s="15" t="n">
        <v>25956</v>
      </c>
      <c r="G97" s="15" t="n">
        <f aca="false">SUM('ARMY M-1A'!G95,'NAVY M-1A'!G94,'MC M-1A'!G88,'AF M-1A'!G96)</f>
        <v>119013</v>
      </c>
      <c r="H97" s="15" t="n">
        <f aca="false">SUM('ARMY M-1A'!H95,'NAVY M-1A'!H94,'MC M-1A'!H88,'AF M-1A'!H96)</f>
        <v>132441</v>
      </c>
      <c r="I97" s="15" t="n">
        <f aca="false">SUM('ARMY M-1A'!I95,'NAVY M-1A'!I94,'MC M-1A'!I88,'AF M-1A'!I96)</f>
        <v>173969</v>
      </c>
      <c r="J97" s="15" t="n">
        <f aca="false">SUM('ARMY M-1A'!J95,'NAVY M-1A'!J94,'MC M-1A'!J88,'AF M-1A'!J96)</f>
        <v>166293</v>
      </c>
      <c r="W97" s="29"/>
      <c r="AA97" s="29"/>
    </row>
    <row r="98" customFormat="false" ht="15.75" hidden="false" customHeight="false" outlineLevel="0" collapsed="false">
      <c r="A98" s="26"/>
      <c r="B98" s="15" t="n">
        <v>30</v>
      </c>
      <c r="C98" s="15" t="s">
        <v>92</v>
      </c>
      <c r="D98" s="15" t="n">
        <v>98629</v>
      </c>
      <c r="E98" s="15" t="n">
        <v>112277</v>
      </c>
      <c r="F98" s="15" t="n">
        <v>120379</v>
      </c>
      <c r="G98" s="15" t="n">
        <f aca="false">SUM('ARMY M-1A'!G96,'NAVY M-1A'!G95,'MC M-1A'!G89,'AF M-1A'!G97)</f>
        <v>235337</v>
      </c>
      <c r="H98" s="15" t="n">
        <f aca="false">SUM('ARMY M-1A'!H96,'NAVY M-1A'!H95,'MC M-1A'!H89,'AF M-1A'!H97)</f>
        <v>275160</v>
      </c>
      <c r="I98" s="15" t="n">
        <f aca="false">SUM('ARMY M-1A'!I96,'NAVY M-1A'!I95,'MC M-1A'!I89,'AF M-1A'!I97)</f>
        <v>269114</v>
      </c>
      <c r="J98" s="15" t="n">
        <f aca="false">SUM('ARMY M-1A'!J96,'NAVY M-1A'!J95,'MC M-1A'!J89,'AF M-1A'!J97)</f>
        <v>292761</v>
      </c>
      <c r="W98" s="29"/>
      <c r="AA98" s="29"/>
    </row>
    <row r="99" customFormat="false" ht="15.75" hidden="false" customHeight="false" outlineLevel="0" collapsed="false">
      <c r="A99" s="26"/>
      <c r="B99" s="15" t="n">
        <v>40</v>
      </c>
      <c r="C99" s="15" t="s">
        <v>93</v>
      </c>
      <c r="D99" s="15" t="n">
        <v>11902</v>
      </c>
      <c r="E99" s="15" t="n">
        <v>10908</v>
      </c>
      <c r="F99" s="15" t="n">
        <v>9920</v>
      </c>
      <c r="G99" s="15" t="n">
        <f aca="false">SUM('ARMY M-1A'!G97,'NAVY M-1A'!G96,'MC M-1A'!G90,'AF M-1A'!G98)</f>
        <v>6892</v>
      </c>
      <c r="H99" s="15" t="n">
        <f aca="false">SUM('ARMY M-1A'!H97,'NAVY M-1A'!H96,'MC M-1A'!H90,'AF M-1A'!H98)</f>
        <v>6733</v>
      </c>
      <c r="I99" s="15" t="n">
        <f aca="false">SUM('ARMY M-1A'!I97,'NAVY M-1A'!I96,'MC M-1A'!I90,'AF M-1A'!I98)</f>
        <v>13598</v>
      </c>
      <c r="J99" s="15" t="n">
        <f aca="false">SUM('ARMY M-1A'!J97,'NAVY M-1A'!J96,'MC M-1A'!J90,'AF M-1A'!J98)</f>
        <v>7310</v>
      </c>
      <c r="W99" s="29"/>
      <c r="AA99" s="29"/>
    </row>
    <row r="100" customFormat="false" ht="15.75" hidden="false" customHeight="false" outlineLevel="0" collapsed="false">
      <c r="A100" s="26"/>
      <c r="B100" s="15" t="n">
        <v>45</v>
      </c>
      <c r="C100" s="24" t="s">
        <v>42</v>
      </c>
      <c r="G100" s="15" t="n">
        <f aca="false">SUM('ARMY M-1A'!G98,'NAVY M-1A'!G97,'MC M-1A'!G91,'AF M-1A'!G99)</f>
        <v>0</v>
      </c>
      <c r="H100" s="15" t="n">
        <f aca="false">SUM('ARMY M-1A'!H98,'NAVY M-1A'!H97,'MC M-1A'!H91,'AF M-1A'!H99)</f>
        <v>611540</v>
      </c>
      <c r="I100" s="15" t="n">
        <f aca="false">SUM('ARMY M-1A'!I98,'NAVY M-1A'!I97,'MC M-1A'!I91,'AF M-1A'!I99)</f>
        <v>693511</v>
      </c>
      <c r="J100" s="15" t="n">
        <f aca="false">SUM('ARMY M-1A'!J98,'NAVY M-1A'!J97,'MC M-1A'!J91,'AF M-1A'!J99)</f>
        <v>1166656</v>
      </c>
      <c r="W100" s="29"/>
      <c r="AA100" s="29"/>
    </row>
    <row r="101" customFormat="false" ht="15.75" hidden="false" customHeight="false" outlineLevel="0" collapsed="false">
      <c r="A101" s="26"/>
      <c r="B101" s="15" t="n">
        <v>50</v>
      </c>
      <c r="C101" s="15" t="s">
        <v>71</v>
      </c>
      <c r="E101" s="15" t="n">
        <v>0</v>
      </c>
      <c r="F101" s="15" t="n">
        <v>0</v>
      </c>
      <c r="G101" s="15" t="n">
        <f aca="false">SUM('ARMY M-1A'!G99,'NAVY M-1A'!G98,'MC M-1A'!G92,'AF M-1A'!G100)</f>
        <v>0</v>
      </c>
      <c r="H101" s="15" t="n">
        <f aca="false">SUM('ARMY M-1A'!H99,'NAVY M-1A'!H98,'MC M-1A'!H92,'AF M-1A'!H100)</f>
        <v>0</v>
      </c>
      <c r="I101" s="15" t="n">
        <f aca="false">SUM('ARMY M-1A'!I99,'NAVY M-1A'!I98,'MC M-1A'!I92,'AF M-1A'!I100)</f>
        <v>0</v>
      </c>
      <c r="J101" s="15" t="n">
        <f aca="false">SUM('ARMY M-1A'!J99,'NAVY M-1A'!J98,'MC M-1A'!J92,'AF M-1A'!J100)</f>
        <v>0</v>
      </c>
      <c r="W101" s="29"/>
      <c r="AA101" s="29"/>
    </row>
    <row r="102" customFormat="false" ht="15.75" hidden="false" customHeight="false" outlineLevel="0" collapsed="false">
      <c r="A102" s="26"/>
      <c r="W102" s="29"/>
      <c r="AA102" s="29"/>
    </row>
    <row r="103" customFormat="false" ht="15.75" hidden="false" customHeight="false" outlineLevel="0" collapsed="false">
      <c r="A103" s="26"/>
      <c r="C103" s="21" t="s">
        <v>51</v>
      </c>
      <c r="D103" s="16" t="n">
        <f aca="false">SUM(D96:D101)</f>
        <v>1023123</v>
      </c>
      <c r="E103" s="16" t="n">
        <f aca="false">SUM(E96:E101)</f>
        <v>1020767</v>
      </c>
      <c r="F103" s="16" t="n">
        <f aca="false">SUM(F96:F101)</f>
        <v>1058342</v>
      </c>
      <c r="G103" s="16" t="n">
        <f aca="false">SUM(G96:G101)</f>
        <v>2703760</v>
      </c>
      <c r="H103" s="16" t="n">
        <f aca="false">SUM(H96:H101)</f>
        <v>3237839</v>
      </c>
      <c r="I103" s="16" t="n">
        <f aca="false">SUM(I96:I101)</f>
        <v>3558150</v>
      </c>
      <c r="J103" s="16" t="n">
        <f aca="false">SUM(J96:J101)</f>
        <v>3967576</v>
      </c>
      <c r="W103" s="29"/>
      <c r="AA103" s="29"/>
    </row>
    <row r="104" customFormat="false" ht="15.75" hidden="false" customHeight="false" outlineLevel="0" collapsed="false">
      <c r="W104" s="29"/>
      <c r="AA104" s="29"/>
    </row>
    <row r="105" customFormat="false" ht="20.25" hidden="false" customHeight="false" outlineLevel="0" collapsed="false">
      <c r="B105" s="16"/>
      <c r="C105" s="21" t="s">
        <v>95</v>
      </c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/>
      <c r="W105" s="23"/>
      <c r="X105" s="23"/>
      <c r="Y105" s="23"/>
      <c r="Z105" s="23"/>
      <c r="AA105" s="23"/>
    </row>
    <row r="106" customFormat="false" ht="15.75" hidden="false" customHeight="false" outlineLevel="0" collapsed="false">
      <c r="W106" s="29"/>
      <c r="AA106" s="29"/>
    </row>
    <row r="107" customFormat="false" ht="15.75" hidden="false" customHeight="false" outlineLevel="0" collapsed="false">
      <c r="A107" s="26"/>
      <c r="B107" s="15" t="n">
        <v>60</v>
      </c>
      <c r="C107" s="15" t="s">
        <v>96</v>
      </c>
      <c r="D107" s="15" t="n">
        <v>19144</v>
      </c>
      <c r="E107" s="15" t="n">
        <v>28095</v>
      </c>
      <c r="F107" s="15" t="n">
        <v>25975</v>
      </c>
      <c r="G107" s="15" t="n">
        <f aca="false">SUM('ARMY M-1A'!G105,'NAVY M-1A'!G104,'MC M-1A'!G98,'AF M-1A'!G106)</f>
        <v>18012</v>
      </c>
      <c r="H107" s="15" t="n">
        <f aca="false">SUM('ARMY M-1A'!H105,'NAVY M-1A'!H104,'MC M-1A'!H98,'AF M-1A'!H106)</f>
        <v>25695</v>
      </c>
      <c r="I107" s="15" t="n">
        <f aca="false">SUM('ARMY M-1A'!I105,'NAVY M-1A'!I104,'MC M-1A'!I98,'AF M-1A'!I106)</f>
        <v>29284</v>
      </c>
      <c r="J107" s="15" t="n">
        <f aca="false">SUM('ARMY M-1A'!J105,'NAVY M-1A'!J104,'MC M-1A'!J98,'AF M-1A'!J106)</f>
        <v>28551</v>
      </c>
      <c r="W107" s="29"/>
      <c r="AA107" s="29"/>
    </row>
    <row r="108" customFormat="false" ht="15.75" hidden="false" customHeight="false" outlineLevel="0" collapsed="false">
      <c r="A108" s="26"/>
      <c r="B108" s="15" t="n">
        <v>70</v>
      </c>
      <c r="C108" s="15" t="s">
        <v>97</v>
      </c>
      <c r="D108" s="15" t="n">
        <v>67505</v>
      </c>
      <c r="E108" s="15" t="n">
        <v>75324</v>
      </c>
      <c r="F108" s="15" t="n">
        <v>82212</v>
      </c>
      <c r="G108" s="15" t="n">
        <f aca="false">SUM('ARMY M-1A'!G106,'NAVY M-1A'!G105,'MC M-1A'!G99,'AF M-1A'!G107)</f>
        <v>206600</v>
      </c>
      <c r="H108" s="15" t="n">
        <f aca="false">SUM('ARMY M-1A'!H106,'NAVY M-1A'!H105,'MC M-1A'!H99,'AF M-1A'!H107)</f>
        <v>231637</v>
      </c>
      <c r="I108" s="15" t="n">
        <f aca="false">SUM('ARMY M-1A'!I106,'NAVY M-1A'!I105,'MC M-1A'!I99,'AF M-1A'!I107)</f>
        <v>226158</v>
      </c>
      <c r="J108" s="15" t="n">
        <f aca="false">SUM('ARMY M-1A'!J106,'NAVY M-1A'!J105,'MC M-1A'!J99,'AF M-1A'!J107)</f>
        <v>260455</v>
      </c>
      <c r="W108" s="29"/>
      <c r="AA108" s="29"/>
    </row>
    <row r="109" customFormat="false" ht="15.75" hidden="false" customHeight="false" outlineLevel="0" collapsed="false">
      <c r="A109" s="26"/>
      <c r="B109" s="15" t="n">
        <v>80</v>
      </c>
      <c r="C109" s="15" t="s">
        <v>98</v>
      </c>
      <c r="D109" s="15" t="n">
        <v>68827</v>
      </c>
      <c r="E109" s="15" t="n">
        <v>104537</v>
      </c>
      <c r="F109" s="15" t="n">
        <v>101394</v>
      </c>
      <c r="G109" s="15" t="n">
        <f aca="false">SUM('ARMY M-1A'!G107,'NAVY M-1A'!G106,'MC M-1A'!G100,'AF M-1A'!G108)</f>
        <v>352520</v>
      </c>
      <c r="H109" s="15" t="n">
        <f aca="false">SUM('ARMY M-1A'!H107,'NAVY M-1A'!H106,'MC M-1A'!H100,'AF M-1A'!H108)</f>
        <v>354266</v>
      </c>
      <c r="I109" s="15" t="n">
        <f aca="false">SUM('ARMY M-1A'!I107,'NAVY M-1A'!I106,'MC M-1A'!I100,'AF M-1A'!I108)</f>
        <v>372653</v>
      </c>
      <c r="J109" s="15" t="n">
        <f aca="false">SUM('ARMY M-1A'!J107,'NAVY M-1A'!J106,'MC M-1A'!J100,'AF M-1A'!J108)</f>
        <v>443482</v>
      </c>
      <c r="W109" s="29"/>
      <c r="AA109" s="29"/>
    </row>
    <row r="110" customFormat="false" ht="15.75" hidden="false" customHeight="false" outlineLevel="0" collapsed="false">
      <c r="A110" s="26"/>
      <c r="B110" s="15" t="n">
        <v>90</v>
      </c>
      <c r="C110" s="15" t="s">
        <v>99</v>
      </c>
      <c r="D110" s="15" t="n">
        <v>752297</v>
      </c>
      <c r="E110" s="15" t="n">
        <v>825084</v>
      </c>
      <c r="F110" s="15" t="n">
        <v>912030</v>
      </c>
      <c r="G110" s="15" t="n">
        <f aca="false">SUM('ARMY M-1A'!G108,'NAVY M-1A'!G107,'MC M-1A'!G101,'AF M-1A'!G109)</f>
        <v>2158999</v>
      </c>
      <c r="H110" s="15" t="n">
        <f aca="false">SUM('ARMY M-1A'!H108,'NAVY M-1A'!H107,'MC M-1A'!H101,'AF M-1A'!H109)</f>
        <v>2274177</v>
      </c>
      <c r="I110" s="15" t="n">
        <f aca="false">SUM('ARMY M-1A'!I108,'NAVY M-1A'!I107,'MC M-1A'!I101,'AF M-1A'!I109)</f>
        <v>2522431</v>
      </c>
      <c r="J110" s="15" t="n">
        <f aca="false">SUM('ARMY M-1A'!J108,'NAVY M-1A'!J107,'MC M-1A'!J101,'AF M-1A'!J109)</f>
        <v>2671437</v>
      </c>
      <c r="W110" s="29"/>
      <c r="AA110" s="29"/>
    </row>
    <row r="111" customFormat="false" ht="15.75" hidden="false" customHeight="false" outlineLevel="0" collapsed="false">
      <c r="A111" s="26"/>
      <c r="B111" s="15" t="n">
        <v>100</v>
      </c>
      <c r="C111" s="15" t="s">
        <v>79</v>
      </c>
      <c r="D111" s="15" t="n">
        <v>18970</v>
      </c>
      <c r="E111" s="15" t="n">
        <v>31119</v>
      </c>
      <c r="F111" s="15" t="n">
        <v>32706</v>
      </c>
      <c r="G111" s="15" t="n">
        <f aca="false">SUM('ARMY M-1A'!G109,'NAVY M-1A'!G108,'MC M-1A'!G102,'AF M-1A'!G110)</f>
        <v>77306</v>
      </c>
      <c r="H111" s="15" t="n">
        <f aca="false">SUM('ARMY M-1A'!H109,'NAVY M-1A'!H108,'MC M-1A'!H102,'AF M-1A'!H110)</f>
        <v>77548</v>
      </c>
      <c r="I111" s="15" t="n">
        <f aca="false">SUM('ARMY M-1A'!I109,'NAVY M-1A'!I108,'MC M-1A'!I102,'AF M-1A'!I110)</f>
        <v>71109</v>
      </c>
      <c r="J111" s="15" t="n">
        <f aca="false">SUM('ARMY M-1A'!J109,'NAVY M-1A'!J108,'MC M-1A'!J102,'AF M-1A'!J110)</f>
        <v>72945</v>
      </c>
      <c r="W111" s="29"/>
      <c r="AA111" s="29"/>
    </row>
    <row r="112" customFormat="false" ht="15.75" hidden="false" customHeight="false" outlineLevel="0" collapsed="false">
      <c r="A112" s="26"/>
      <c r="B112" s="15" t="n">
        <v>110</v>
      </c>
      <c r="C112" s="15" t="s">
        <v>100</v>
      </c>
      <c r="D112" s="15" t="n">
        <v>36212</v>
      </c>
      <c r="E112" s="15" t="n">
        <v>57573</v>
      </c>
      <c r="F112" s="15" t="n">
        <v>69935</v>
      </c>
      <c r="G112" s="15" t="n">
        <f aca="false">SUM('ARMY M-1A'!G110,'NAVY M-1A'!G109,'MC M-1A'!G103,'AF M-1A'!G111)</f>
        <v>186100</v>
      </c>
      <c r="H112" s="15" t="n">
        <f aca="false">SUM('ARMY M-1A'!H110,'NAVY M-1A'!H109,'MC M-1A'!H103,'AF M-1A'!H111)</f>
        <v>205808</v>
      </c>
      <c r="I112" s="15" t="n">
        <f aca="false">SUM('ARMY M-1A'!I110,'NAVY M-1A'!I109,'MC M-1A'!I103,'AF M-1A'!I111)</f>
        <v>232994</v>
      </c>
      <c r="J112" s="15" t="n">
        <f aca="false">SUM('ARMY M-1A'!J110,'NAVY M-1A'!J109,'MC M-1A'!J103,'AF M-1A'!J111)</f>
        <v>247585</v>
      </c>
      <c r="W112" s="29"/>
      <c r="AA112" s="29"/>
    </row>
    <row r="113" customFormat="false" ht="15.75" hidden="false" customHeight="false" outlineLevel="0" collapsed="false">
      <c r="A113" s="26"/>
      <c r="B113" s="15" t="n">
        <v>120</v>
      </c>
      <c r="C113" s="15" t="s">
        <v>101</v>
      </c>
      <c r="D113" s="15" t="n">
        <v>19225</v>
      </c>
      <c r="E113" s="15" t="n">
        <v>20865</v>
      </c>
      <c r="F113" s="15" t="n">
        <v>21092</v>
      </c>
      <c r="G113" s="15" t="n">
        <f aca="false">SUM('ARMY M-1A'!G111,'NAVY M-1A'!G110,'MC M-1A'!G104,'AF M-1A'!G112)</f>
        <v>74405</v>
      </c>
      <c r="H113" s="15" t="n">
        <f aca="false">SUM('ARMY M-1A'!H111,'NAVY M-1A'!H110,'MC M-1A'!H104,'AF M-1A'!H112)</f>
        <v>80027</v>
      </c>
      <c r="I113" s="15" t="n">
        <f aca="false">SUM('ARMY M-1A'!I111,'NAVY M-1A'!I110,'MC M-1A'!I104,'AF M-1A'!I112)</f>
        <v>90365</v>
      </c>
      <c r="J113" s="15" t="n">
        <f aca="false">SUM('ARMY M-1A'!J111,'NAVY M-1A'!J110,'MC M-1A'!J104,'AF M-1A'!J112)</f>
        <v>104443</v>
      </c>
      <c r="W113" s="29"/>
      <c r="AA113" s="29"/>
    </row>
    <row r="114" customFormat="false" ht="15.75" hidden="false" customHeight="false" outlineLevel="0" collapsed="false">
      <c r="A114" s="26"/>
      <c r="B114" s="15" t="n">
        <v>125</v>
      </c>
      <c r="C114" s="24" t="s">
        <v>42</v>
      </c>
      <c r="G114" s="15" t="n">
        <f aca="false">SUM('ARMY M-1A'!G112,'NAVY M-1A'!G111,'MC M-1A'!G105,'AF M-1A'!G113)</f>
        <v>0</v>
      </c>
      <c r="H114" s="15" t="n">
        <f aca="false">SUM('ARMY M-1A'!H112,'NAVY M-1A'!H111,'MC M-1A'!H105,'AF M-1A'!H113)</f>
        <v>134677</v>
      </c>
      <c r="I114" s="15" t="n">
        <f aca="false">SUM('ARMY M-1A'!I112,'NAVY M-1A'!I111,'MC M-1A'!I105,'AF M-1A'!I113)</f>
        <v>148544</v>
      </c>
      <c r="J114" s="15" t="n">
        <f aca="false">SUM('ARMY M-1A'!J112,'NAVY M-1A'!J111,'MC M-1A'!J105,'AF M-1A'!J113)</f>
        <v>176809</v>
      </c>
      <c r="W114" s="29"/>
      <c r="AA114" s="29"/>
    </row>
    <row r="115" customFormat="false" ht="15.75" hidden="false" customHeight="false" outlineLevel="0" collapsed="false">
      <c r="A115" s="26"/>
      <c r="B115" s="15" t="n">
        <v>130</v>
      </c>
      <c r="C115" s="15" t="s">
        <v>102</v>
      </c>
      <c r="D115" s="15" t="n">
        <v>32033</v>
      </c>
      <c r="E115" s="15" t="n">
        <v>15993</v>
      </c>
      <c r="F115" s="15" t="n">
        <v>14417</v>
      </c>
      <c r="G115" s="15" t="n">
        <f aca="false">SUM('ARMY M-1A'!G113,'NAVY M-1A'!G112,'MC M-1A'!G106,'AF M-1A'!G114)</f>
        <v>24709</v>
      </c>
      <c r="H115" s="15" t="n">
        <f aca="false">SUM('ARMY M-1A'!H113,'NAVY M-1A'!H112,'MC M-1A'!H106,'AF M-1A'!H114)</f>
        <v>45529</v>
      </c>
      <c r="I115" s="15" t="n">
        <f aca="false">SUM('ARMY M-1A'!I113,'NAVY M-1A'!I112,'MC M-1A'!I106,'AF M-1A'!I114)</f>
        <v>59130</v>
      </c>
      <c r="J115" s="15" t="n">
        <f aca="false">SUM('ARMY M-1A'!J113,'NAVY M-1A'!J112,'MC M-1A'!J106,'AF M-1A'!J114)</f>
        <v>50962</v>
      </c>
      <c r="W115" s="29"/>
      <c r="AA115" s="29"/>
    </row>
    <row r="116" customFormat="false" ht="15.75" hidden="false" customHeight="false" outlineLevel="0" collapsed="false">
      <c r="A116" s="26"/>
      <c r="W116" s="29"/>
      <c r="AA116" s="29"/>
    </row>
    <row r="117" customFormat="false" ht="15.75" hidden="false" customHeight="false" outlineLevel="0" collapsed="false">
      <c r="A117" s="26"/>
      <c r="C117" s="21" t="s">
        <v>54</v>
      </c>
      <c r="D117" s="16" t="n">
        <f aca="false">SUM(D107:D115)</f>
        <v>1014213</v>
      </c>
      <c r="E117" s="16" t="n">
        <f aca="false">SUM(E107:E115)</f>
        <v>1158590</v>
      </c>
      <c r="F117" s="16" t="n">
        <f aca="false">SUM(F107:F115)</f>
        <v>1259761</v>
      </c>
      <c r="G117" s="16" t="n">
        <f aca="false">SUM(G107:G115)</f>
        <v>3098651</v>
      </c>
      <c r="H117" s="16" t="n">
        <f aca="false">SUM(H107:H115)</f>
        <v>3429364</v>
      </c>
      <c r="I117" s="16" t="n">
        <f aca="false">SUM(I107:I115)</f>
        <v>3752668</v>
      </c>
      <c r="J117" s="16" t="n">
        <f aca="false">SUM(J107:J115)</f>
        <v>4056669</v>
      </c>
      <c r="W117" s="29"/>
      <c r="AA117" s="29"/>
    </row>
    <row r="118" customFormat="false" ht="15.75" hidden="false" customHeight="false" outlineLevel="0" collapsed="false">
      <c r="W118" s="29"/>
      <c r="AA118" s="29"/>
    </row>
    <row r="119" customFormat="false" ht="15.75" hidden="false" customHeight="false" outlineLevel="0" collapsed="false">
      <c r="B119" s="16"/>
      <c r="C119" s="21" t="s">
        <v>142</v>
      </c>
      <c r="D119" s="16" t="n">
        <f aca="false">SUM(D103+D117)</f>
        <v>2037336</v>
      </c>
      <c r="E119" s="16" t="n">
        <f aca="false">SUM(E103+E117)</f>
        <v>2179357</v>
      </c>
      <c r="F119" s="16" t="n">
        <f aca="false">SUM(F103+F117)</f>
        <v>2318103</v>
      </c>
      <c r="G119" s="16" t="n">
        <f aca="false">SUM(G103+G117)</f>
        <v>5802411</v>
      </c>
      <c r="H119" s="16" t="n">
        <f aca="false">SUM(H103+H117)</f>
        <v>6667203</v>
      </c>
      <c r="I119" s="16" t="n">
        <f aca="false">SUM(I103+I117)</f>
        <v>7310818</v>
      </c>
      <c r="J119" s="16" t="n">
        <f aca="false">SUM(J103+J117)</f>
        <v>8024245</v>
      </c>
      <c r="K119" s="16"/>
      <c r="L119" s="16"/>
      <c r="M119" s="16"/>
      <c r="N119" s="16"/>
      <c r="O119" s="16"/>
      <c r="P119" s="16"/>
      <c r="Q119" s="16"/>
      <c r="R119" s="16"/>
      <c r="S119" s="16"/>
      <c r="T119" s="16"/>
      <c r="U119" s="16"/>
      <c r="V119" s="16"/>
      <c r="W119" s="30"/>
      <c r="X119" s="16"/>
      <c r="Y119" s="16"/>
      <c r="Z119" s="16"/>
      <c r="AA119" s="30"/>
    </row>
    <row r="120" customFormat="false" ht="20.25" hidden="false" customHeight="false" outlineLevel="0" collapsed="false">
      <c r="A120" s="18"/>
      <c r="B120" s="17"/>
      <c r="D120" s="22" t="s">
        <v>31</v>
      </c>
      <c r="E120" s="22" t="s">
        <v>32</v>
      </c>
      <c r="F120" s="22" t="s">
        <v>33</v>
      </c>
      <c r="G120" s="22"/>
      <c r="H120" s="22"/>
      <c r="I120" s="22"/>
      <c r="J120" s="22"/>
    </row>
    <row r="121" customFormat="false" ht="15.75" hidden="false" customHeight="false" outlineLevel="0" collapsed="false">
      <c r="A121" s="18"/>
      <c r="B121" s="17" t="s">
        <v>28</v>
      </c>
      <c r="F121" s="19"/>
      <c r="G121" s="19" t="s">
        <v>29</v>
      </c>
      <c r="H121" s="19"/>
      <c r="I121" s="19"/>
      <c r="J121" s="19"/>
    </row>
    <row r="122" customFormat="false" ht="20.25" hidden="false" customHeight="false" outlineLevel="0" collapsed="false">
      <c r="A122" s="20"/>
      <c r="B122" s="16"/>
      <c r="C122" s="21" t="s">
        <v>143</v>
      </c>
      <c r="D122" s="22" t="s">
        <v>31</v>
      </c>
      <c r="E122" s="22" t="s">
        <v>32</v>
      </c>
      <c r="F122" s="22" t="s">
        <v>33</v>
      </c>
      <c r="G122" s="22" t="s">
        <v>34</v>
      </c>
      <c r="H122" s="22" t="s">
        <v>35</v>
      </c>
      <c r="I122" s="22" t="s">
        <v>36</v>
      </c>
      <c r="J122" s="22" t="s">
        <v>37</v>
      </c>
      <c r="K122" s="22"/>
      <c r="L122" s="22"/>
      <c r="M122" s="22"/>
      <c r="N122" s="17"/>
      <c r="O122" s="17"/>
      <c r="P122" s="17"/>
      <c r="Q122" s="17"/>
      <c r="R122" s="17"/>
      <c r="S122" s="17"/>
      <c r="T122" s="17"/>
    </row>
    <row r="124" customFormat="false" ht="20.25" hidden="false" customHeight="false" outlineLevel="0" collapsed="false">
      <c r="B124" s="16"/>
      <c r="C124" s="21" t="s">
        <v>88</v>
      </c>
      <c r="D124" s="23"/>
      <c r="E124" s="23"/>
      <c r="F124" s="23"/>
      <c r="G124" s="23"/>
      <c r="H124" s="23"/>
      <c r="I124" s="23"/>
    </row>
    <row r="126" customFormat="false" ht="15.75" hidden="false" customHeight="false" outlineLevel="0" collapsed="false">
      <c r="A126" s="26"/>
      <c r="B126" s="15" t="n">
        <v>10</v>
      </c>
      <c r="C126" s="15" t="s">
        <v>90</v>
      </c>
      <c r="D126" s="15" t="n">
        <v>1578418</v>
      </c>
      <c r="E126" s="15" t="n">
        <v>1582659</v>
      </c>
      <c r="F126" s="15" t="n">
        <v>1520856</v>
      </c>
      <c r="G126" s="15" t="n">
        <f aca="false">SUM('ARMY M-1A'!G124,'NAVY M-1A'!G125,'MC M-1A'!G119,'AF M-1A'!G128)</f>
        <v>2300359</v>
      </c>
      <c r="H126" s="15" t="n">
        <f aca="false">SUM('ARMY M-1A'!H124,'NAVY M-1A'!H125,'MC M-1A'!H119,'AF M-1A'!H128)</f>
        <v>2477066</v>
      </c>
      <c r="I126" s="15" t="n">
        <f aca="false">SUM('ARMY M-1A'!I124,'NAVY M-1A'!I125,'MC M-1A'!I119,'AF M-1A'!I128)</f>
        <v>2508242</v>
      </c>
      <c r="J126" s="15" t="n">
        <f aca="false">SUM('ARMY M-1A'!J124,'NAVY M-1A'!J125,'MC M-1A'!J119,'AF M-1A'!J128)</f>
        <v>2496080</v>
      </c>
    </row>
    <row r="127" customFormat="false" ht="15.75" hidden="false" customHeight="false" outlineLevel="0" collapsed="false">
      <c r="A127" s="26"/>
      <c r="B127" s="15" t="n">
        <v>30</v>
      </c>
      <c r="C127" s="15" t="s">
        <v>92</v>
      </c>
      <c r="D127" s="15" t="n">
        <v>160160</v>
      </c>
      <c r="E127" s="15" t="n">
        <v>170337</v>
      </c>
      <c r="F127" s="15" t="n">
        <v>196833</v>
      </c>
      <c r="G127" s="15" t="n">
        <f aca="false">SUM('ARMY M-1A'!G125,'NAVY M-1A'!G126,'MC M-1A'!G120,'AF M-1A'!G129)</f>
        <v>318121</v>
      </c>
      <c r="H127" s="15" t="n">
        <f aca="false">SUM('ARMY M-1A'!H125,'NAVY M-1A'!H126,'MC M-1A'!H120,'AF M-1A'!H129)</f>
        <v>334097</v>
      </c>
      <c r="I127" s="15" t="n">
        <f aca="false">SUM('ARMY M-1A'!I125,'NAVY M-1A'!I126,'MC M-1A'!I120,'AF M-1A'!I129)</f>
        <v>305624</v>
      </c>
      <c r="J127" s="15" t="n">
        <f aca="false">SUM('ARMY M-1A'!J125,'NAVY M-1A'!J126,'MC M-1A'!J120,'AF M-1A'!J129)</f>
        <v>359701</v>
      </c>
    </row>
    <row r="128" customFormat="false" ht="15.75" hidden="false" customHeight="false" outlineLevel="0" collapsed="false">
      <c r="A128" s="26"/>
      <c r="B128" s="15" t="n">
        <v>40</v>
      </c>
      <c r="C128" s="15" t="s">
        <v>93</v>
      </c>
      <c r="D128" s="15" t="n">
        <v>16074</v>
      </c>
      <c r="E128" s="15" t="n">
        <v>18243</v>
      </c>
      <c r="F128" s="15" t="n">
        <v>19246</v>
      </c>
      <c r="G128" s="15" t="n">
        <f aca="false">SUM('ARMY M-1A'!G126,'NAVY M-1A'!G127,'MC M-1A'!G121,'AF M-1A'!G130)</f>
        <v>31936</v>
      </c>
      <c r="H128" s="15" t="n">
        <f aca="false">SUM('ARMY M-1A'!H126,'NAVY M-1A'!H127,'MC M-1A'!H121,'AF M-1A'!H130)</f>
        <v>35279</v>
      </c>
      <c r="I128" s="15" t="n">
        <f aca="false">SUM('ARMY M-1A'!I126,'NAVY M-1A'!I127,'MC M-1A'!I121,'AF M-1A'!I130)</f>
        <v>29017</v>
      </c>
      <c r="J128" s="15" t="n">
        <f aca="false">SUM('ARMY M-1A'!J126,'NAVY M-1A'!J127,'MC M-1A'!J121,'AF M-1A'!J130)</f>
        <v>38273</v>
      </c>
    </row>
    <row r="129" customFormat="false" ht="15.75" hidden="false" customHeight="false" outlineLevel="0" collapsed="false">
      <c r="A129" s="26"/>
      <c r="B129" s="15" t="n">
        <v>45</v>
      </c>
      <c r="C129" s="24" t="s">
        <v>42</v>
      </c>
      <c r="G129" s="15" t="n">
        <f aca="false">SUM('ARMY M-1A'!G127,'NAVY M-1A'!G128,'MC M-1A'!G122,'AF M-1A'!G131)</f>
        <v>0</v>
      </c>
      <c r="H129" s="15" t="n">
        <f aca="false">SUM('ARMY M-1A'!H127,'NAVY M-1A'!H128,'MC M-1A'!H122,'AF M-1A'!H131)</f>
        <v>684421</v>
      </c>
      <c r="I129" s="15" t="n">
        <f aca="false">SUM('ARMY M-1A'!I127,'NAVY M-1A'!I128,'MC M-1A'!I122,'AF M-1A'!I131)</f>
        <v>782682</v>
      </c>
      <c r="J129" s="15" t="n">
        <f aca="false">SUM('ARMY M-1A'!J127,'NAVY M-1A'!J128,'MC M-1A'!J122,'AF M-1A'!J131)</f>
        <v>1303982</v>
      </c>
    </row>
    <row r="130" customFormat="false" ht="15.75" hidden="false" customHeight="false" outlineLevel="0" collapsed="false">
      <c r="A130" s="26"/>
      <c r="B130" s="15" t="n">
        <v>50</v>
      </c>
      <c r="C130" s="15" t="s">
        <v>71</v>
      </c>
      <c r="E130" s="15" t="n">
        <v>0</v>
      </c>
      <c r="F130" s="15" t="n">
        <v>0</v>
      </c>
      <c r="G130" s="15" t="n">
        <f aca="false">SUM('ARMY M-1A'!G128,'NAVY M-1A'!G129,'MC M-1A'!G123,'AF M-1A'!G132)</f>
        <v>0</v>
      </c>
      <c r="H130" s="15" t="n">
        <f aca="false">SUM('ARMY M-1A'!H128,'NAVY M-1A'!H129,'MC M-1A'!H123,'AF M-1A'!H132)</f>
        <v>0</v>
      </c>
      <c r="I130" s="15" t="n">
        <f aca="false">SUM('ARMY M-1A'!I128,'NAVY M-1A'!I129,'MC M-1A'!I123,'AF M-1A'!I132)</f>
        <v>0</v>
      </c>
      <c r="J130" s="15" t="n">
        <f aca="false">SUM('ARMY M-1A'!J128,'NAVY M-1A'!J129,'MC M-1A'!J123,'AF M-1A'!J132)</f>
        <v>0</v>
      </c>
    </row>
    <row r="131" customFormat="false" ht="15.75" hidden="false" customHeight="false" outlineLevel="0" collapsed="false">
      <c r="A131" s="26"/>
    </row>
    <row r="132" customFormat="false" ht="15.75" hidden="false" customHeight="false" outlineLevel="0" collapsed="false">
      <c r="A132" s="26"/>
      <c r="C132" s="21" t="s">
        <v>51</v>
      </c>
      <c r="D132" s="16" t="n">
        <f aca="false">SUM(D126:D130)</f>
        <v>1754652</v>
      </c>
      <c r="E132" s="16" t="n">
        <f aca="false">SUM(E126:E130)</f>
        <v>1771239</v>
      </c>
      <c r="F132" s="16" t="n">
        <f aca="false">SUM(F126:F130)</f>
        <v>1736935</v>
      </c>
      <c r="G132" s="16" t="n">
        <f aca="false">SUM(G126:G130)</f>
        <v>2650416</v>
      </c>
      <c r="H132" s="16" t="n">
        <f aca="false">SUM(H126:H130)</f>
        <v>3530863</v>
      </c>
      <c r="I132" s="16" t="n">
        <f aca="false">SUM(I126:I130)</f>
        <v>3625565</v>
      </c>
      <c r="J132" s="16" t="n">
        <f aca="false">SUM(J126:J130)</f>
        <v>4198036</v>
      </c>
    </row>
    <row r="133" customFormat="false" ht="15.75" hidden="false" customHeight="false" outlineLevel="0" collapsed="false">
      <c r="A133" s="26"/>
      <c r="C133" s="16"/>
    </row>
    <row r="134" customFormat="false" ht="20.25" hidden="false" customHeight="false" outlineLevel="0" collapsed="false">
      <c r="B134" s="16"/>
      <c r="C134" s="21" t="s">
        <v>95</v>
      </c>
      <c r="D134" s="23"/>
      <c r="E134" s="23"/>
      <c r="F134" s="23"/>
      <c r="G134" s="23"/>
      <c r="H134" s="23"/>
      <c r="I134" s="23"/>
      <c r="J134" s="23"/>
    </row>
    <row r="136" customFormat="false" ht="15.75" hidden="false" customHeight="false" outlineLevel="0" collapsed="false">
      <c r="A136" s="26"/>
      <c r="B136" s="15" t="n">
        <v>70</v>
      </c>
      <c r="C136" s="15" t="s">
        <v>97</v>
      </c>
      <c r="D136" s="15" t="n">
        <v>57889</v>
      </c>
      <c r="E136" s="15" t="n">
        <v>144889</v>
      </c>
      <c r="F136" s="15" t="n">
        <v>174656</v>
      </c>
      <c r="G136" s="15" t="n">
        <f aca="false">SUM('ARMY M-1A'!G134,'NAVY M-1A'!G135,'MC M-1A'!G129,'AF M-1A'!G138)</f>
        <v>307254</v>
      </c>
      <c r="H136" s="15" t="n">
        <f aca="false">SUM('ARMY M-1A'!H134,'NAVY M-1A'!H135,'MC M-1A'!H129,'AF M-1A'!H138)</f>
        <v>407997</v>
      </c>
      <c r="I136" s="15" t="n">
        <f aca="false">SUM('ARMY M-1A'!I134,'NAVY M-1A'!I135,'MC M-1A'!I129,'AF M-1A'!I138)</f>
        <v>370876</v>
      </c>
      <c r="J136" s="15" t="n">
        <f aca="false">SUM('ARMY M-1A'!J134,'NAVY M-1A'!J135,'MC M-1A'!J129,'AF M-1A'!J138)</f>
        <v>373798</v>
      </c>
    </row>
    <row r="137" customFormat="false" ht="15.75" hidden="false" customHeight="false" outlineLevel="0" collapsed="false">
      <c r="A137" s="26"/>
      <c r="B137" s="15" t="n">
        <v>80</v>
      </c>
      <c r="C137" s="15" t="s">
        <v>98</v>
      </c>
      <c r="D137" s="15" t="n">
        <v>149862</v>
      </c>
      <c r="E137" s="15" t="n">
        <v>219787</v>
      </c>
      <c r="F137" s="15" t="n">
        <v>278553</v>
      </c>
      <c r="G137" s="15" t="n">
        <f aca="false">SUM('ARMY M-1A'!G135,'NAVY M-1A'!G136,'MC M-1A'!G130,'AF M-1A'!G139)</f>
        <v>398869</v>
      </c>
      <c r="H137" s="15" t="n">
        <f aca="false">SUM('ARMY M-1A'!H135,'NAVY M-1A'!H136,'MC M-1A'!H130,'AF M-1A'!H139)</f>
        <v>560853</v>
      </c>
      <c r="I137" s="15" t="n">
        <f aca="false">SUM('ARMY M-1A'!I135,'NAVY M-1A'!I136,'MC M-1A'!I130,'AF M-1A'!I139)</f>
        <v>291685</v>
      </c>
      <c r="J137" s="15" t="n">
        <f aca="false">SUM('ARMY M-1A'!J135,'NAVY M-1A'!J136,'MC M-1A'!J130,'AF M-1A'!J139)</f>
        <v>347490</v>
      </c>
    </row>
    <row r="138" customFormat="false" ht="15.75" hidden="false" customHeight="false" outlineLevel="0" collapsed="false">
      <c r="A138" s="26"/>
      <c r="B138" s="15" t="n">
        <v>90</v>
      </c>
      <c r="C138" s="15" t="s">
        <v>99</v>
      </c>
      <c r="D138" s="15" t="n">
        <v>1399228</v>
      </c>
      <c r="E138" s="15" t="n">
        <v>1433669</v>
      </c>
      <c r="F138" s="15" t="n">
        <v>1498896</v>
      </c>
      <c r="G138" s="15" t="n">
        <f aca="false">SUM('ARMY M-1A'!G136,'NAVY M-1A'!G137,'MC M-1A'!G131,'AF M-1A'!G140)</f>
        <v>2570825</v>
      </c>
      <c r="H138" s="15" t="n">
        <f aca="false">SUM('ARMY M-1A'!H136,'NAVY M-1A'!H137,'MC M-1A'!H131,'AF M-1A'!H140)</f>
        <v>2631422</v>
      </c>
      <c r="I138" s="15" t="n">
        <f aca="false">SUM('ARMY M-1A'!I136,'NAVY M-1A'!I137,'MC M-1A'!I131,'AF M-1A'!I140)</f>
        <v>3016821</v>
      </c>
      <c r="J138" s="15" t="n">
        <f aca="false">SUM('ARMY M-1A'!J136,'NAVY M-1A'!J137,'MC M-1A'!J131,'AF M-1A'!J140)</f>
        <v>3247171</v>
      </c>
    </row>
    <row r="139" customFormat="false" ht="15.75" hidden="false" customHeight="false" outlineLevel="0" collapsed="false">
      <c r="A139" s="26"/>
      <c r="B139" s="15" t="n">
        <v>100</v>
      </c>
      <c r="C139" s="15" t="s">
        <v>79</v>
      </c>
      <c r="D139" s="15" t="n">
        <v>44267</v>
      </c>
      <c r="E139" s="15" t="n">
        <v>43696</v>
      </c>
      <c r="F139" s="15" t="n">
        <v>43274</v>
      </c>
      <c r="G139" s="15" t="n">
        <f aca="false">SUM('ARMY M-1A'!G137,'NAVY M-1A'!G138,'MC M-1A'!G132,'AF M-1A'!G141)</f>
        <v>70404</v>
      </c>
      <c r="H139" s="15" t="n">
        <f aca="false">SUM('ARMY M-1A'!H137,'NAVY M-1A'!H138,'MC M-1A'!H132,'AF M-1A'!H141)</f>
        <v>113019</v>
      </c>
      <c r="I139" s="15" t="n">
        <f aca="false">SUM('ARMY M-1A'!I137,'NAVY M-1A'!I138,'MC M-1A'!I132,'AF M-1A'!I141)</f>
        <v>141114</v>
      </c>
      <c r="J139" s="15" t="n">
        <f aca="false">SUM('ARMY M-1A'!J137,'NAVY M-1A'!J138,'MC M-1A'!J132,'AF M-1A'!J141)</f>
        <v>128106</v>
      </c>
    </row>
    <row r="140" customFormat="false" ht="15.75" hidden="false" customHeight="false" outlineLevel="0" collapsed="false">
      <c r="A140" s="26"/>
      <c r="B140" s="15" t="n">
        <v>125</v>
      </c>
      <c r="C140" s="24" t="s">
        <v>42</v>
      </c>
      <c r="G140" s="15" t="n">
        <f aca="false">SUM('ARMY M-1A'!G138,'NAVY M-1A'!G139,'MC M-1A'!G133,'AF M-1A'!G142)</f>
        <v>0</v>
      </c>
      <c r="H140" s="15" t="n">
        <f aca="false">SUM('ARMY M-1A'!H138,'NAVY M-1A'!H139,'MC M-1A'!H133,'AF M-1A'!H142)</f>
        <v>152279</v>
      </c>
      <c r="I140" s="15" t="n">
        <f aca="false">SUM('ARMY M-1A'!I138,'NAVY M-1A'!I139,'MC M-1A'!I133,'AF M-1A'!I142)</f>
        <v>166672</v>
      </c>
      <c r="J140" s="15" t="n">
        <f aca="false">SUM('ARMY M-1A'!J138,'NAVY M-1A'!J139,'MC M-1A'!J133,'AF M-1A'!J142)</f>
        <v>202570</v>
      </c>
    </row>
    <row r="141" customFormat="false" ht="15.75" hidden="false" customHeight="false" outlineLevel="0" collapsed="false">
      <c r="A141" s="26"/>
      <c r="B141" s="15" t="n">
        <v>130</v>
      </c>
      <c r="C141" s="15" t="s">
        <v>106</v>
      </c>
      <c r="E141" s="15" t="n">
        <v>0</v>
      </c>
      <c r="F141" s="15" t="n">
        <v>0</v>
      </c>
      <c r="G141" s="15" t="n">
        <f aca="false">SUM('ARMY M-1A'!G139,'NAVY M-1A'!G140,'MC M-1A'!G134,'AF M-1A'!G143)</f>
        <v>0</v>
      </c>
      <c r="H141" s="15" t="n">
        <f aca="false">SUM('ARMY M-1A'!H139,'NAVY M-1A'!H140,'MC M-1A'!H134,'AF M-1A'!H143)</f>
        <v>0</v>
      </c>
      <c r="I141" s="15" t="n">
        <f aca="false">SUM('ARMY M-1A'!I139,'NAVY M-1A'!I140,'MC M-1A'!I134,'AF M-1A'!I143)</f>
        <v>0</v>
      </c>
      <c r="J141" s="15" t="n">
        <f aca="false">SUM('ARMY M-1A'!J139,'NAVY M-1A'!J140,'MC M-1A'!J134,'AF M-1A'!J143)</f>
        <v>0</v>
      </c>
    </row>
    <row r="142" customFormat="false" ht="15.75" hidden="false" customHeight="false" outlineLevel="0" collapsed="false">
      <c r="A142" s="26"/>
    </row>
    <row r="143" customFormat="false" ht="15.75" hidden="false" customHeight="false" outlineLevel="0" collapsed="false">
      <c r="A143" s="26"/>
      <c r="C143" s="21" t="s">
        <v>54</v>
      </c>
      <c r="D143" s="16" t="n">
        <f aca="false">SUM(D136:D141)</f>
        <v>1651246</v>
      </c>
      <c r="E143" s="16" t="n">
        <f aca="false">SUM(E136:E141)</f>
        <v>1842041</v>
      </c>
      <c r="F143" s="16" t="n">
        <f aca="false">SUM(F136:F141)</f>
        <v>1995379</v>
      </c>
      <c r="G143" s="16" t="n">
        <f aca="false">SUM(G136:G141)</f>
        <v>3347352</v>
      </c>
      <c r="H143" s="16" t="n">
        <f aca="false">SUM(H136:H141)</f>
        <v>3865570</v>
      </c>
      <c r="I143" s="16" t="n">
        <f aca="false">SUM(I136:I141)</f>
        <v>3987168</v>
      </c>
      <c r="J143" s="16" t="n">
        <f aca="false">SUM(J136:J141)</f>
        <v>4299135</v>
      </c>
    </row>
    <row r="145" customFormat="false" ht="15.75" hidden="false" customHeight="false" outlineLevel="0" collapsed="false">
      <c r="B145" s="16"/>
      <c r="C145" s="21" t="s">
        <v>144</v>
      </c>
      <c r="D145" s="16" t="n">
        <f aca="false">SUM(D132+D143)</f>
        <v>3405898</v>
      </c>
      <c r="E145" s="16" t="n">
        <f aca="false">SUM(E132+E143)</f>
        <v>3613280</v>
      </c>
      <c r="F145" s="16" t="n">
        <f aca="false">SUM(F132+F143)</f>
        <v>3732314</v>
      </c>
      <c r="G145" s="16" t="n">
        <f aca="false">SUM(G132+G143)</f>
        <v>5997768</v>
      </c>
      <c r="H145" s="16" t="n">
        <f aca="false">SUM(H132+H143)</f>
        <v>7396433</v>
      </c>
      <c r="I145" s="16" t="n">
        <f aca="false">SUM(I132+I143)</f>
        <v>7612733</v>
      </c>
      <c r="J145" s="16" t="n">
        <f aca="false">SUM(J132+J143)</f>
        <v>8497171</v>
      </c>
    </row>
    <row r="146" customFormat="false" ht="15.75" hidden="false" customHeight="false" outlineLevel="0" collapsed="false">
      <c r="B146" s="16"/>
      <c r="C146" s="16"/>
      <c r="D146" s="16"/>
      <c r="E146" s="16"/>
      <c r="F146" s="16"/>
      <c r="G146" s="16"/>
    </row>
    <row r="147" customFormat="false" ht="15.75" hidden="false" customHeight="false" outlineLevel="0" collapsed="false">
      <c r="B147" s="16"/>
      <c r="C147" s="16"/>
      <c r="D147" s="16"/>
      <c r="E147" s="16"/>
      <c r="F147" s="16"/>
      <c r="G147" s="16"/>
    </row>
    <row r="148" customFormat="false" ht="15.75" hidden="false" customHeight="false" outlineLevel="0" collapsed="false">
      <c r="C148" s="16" t="s">
        <v>145</v>
      </c>
      <c r="G148" s="16" t="n">
        <f aca="false">SUM(G145,G119,G89)</f>
        <v>87145640.28</v>
      </c>
      <c r="H148" s="16" t="n">
        <f aca="false">SUM(H145,H119,H89)</f>
        <v>109061153</v>
      </c>
      <c r="I148" s="16" t="n">
        <f aca="false">SUM(I145,I119,I89)</f>
        <v>98313481</v>
      </c>
      <c r="J148" s="16" t="n">
        <f aca="false">SUM(J145,J119,J89)</f>
        <v>104811558</v>
      </c>
      <c r="M148" s="15" t="n">
        <f aca="false">I148-SUMMARIES!I148</f>
        <v>-17812860</v>
      </c>
    </row>
    <row r="149" customFormat="false" ht="15.75" hidden="false" customHeight="false" outlineLevel="0" collapsed="false">
      <c r="A149" s="26"/>
      <c r="C149" s="24"/>
      <c r="G149" s="27"/>
      <c r="H149" s="27"/>
    </row>
    <row r="151" customFormat="false" ht="15.75" hidden="false" customHeight="false" outlineLevel="0" collapsed="false">
      <c r="A151" s="26"/>
      <c r="G151" s="27"/>
      <c r="H151" s="27"/>
      <c r="I151" s="27"/>
      <c r="J151" s="27"/>
    </row>
    <row r="152" customFormat="false" ht="15.75" hidden="false" customHeight="false" outlineLevel="0" collapsed="false">
      <c r="A152" s="26"/>
    </row>
    <row r="153" customFormat="false" ht="15.75" hidden="false" customHeight="false" outlineLevel="0" collapsed="false">
      <c r="A153" s="26"/>
      <c r="C153" s="16"/>
      <c r="D153" s="16"/>
      <c r="E153" s="16"/>
      <c r="F153" s="16"/>
      <c r="G153" s="16"/>
      <c r="H153" s="16"/>
      <c r="I153" s="16"/>
      <c r="J153" s="16"/>
    </row>
    <row r="155" customFormat="false" ht="15.75" hidden="false" customHeight="false" outlineLevel="0" collapsed="false">
      <c r="B155" s="16"/>
      <c r="C155" s="16"/>
      <c r="D155" s="16"/>
      <c r="E155" s="16"/>
      <c r="F155" s="16"/>
      <c r="G155" s="16"/>
      <c r="H155" s="16"/>
      <c r="I155" s="16"/>
      <c r="J155" s="16"/>
    </row>
    <row r="156" customFormat="false" ht="15.75" hidden="false" customHeight="false" outlineLevel="0" collapsed="false">
      <c r="B156" s="16"/>
      <c r="C156" s="16"/>
      <c r="D156" s="16"/>
      <c r="E156" s="16"/>
      <c r="F156" s="16"/>
      <c r="G156" s="16"/>
      <c r="H156" s="16"/>
      <c r="I156" s="16"/>
      <c r="J156" s="16"/>
    </row>
    <row r="157" customFormat="false" ht="15.75" hidden="false" customHeight="false" outlineLevel="0" collapsed="false">
      <c r="B157" s="16"/>
      <c r="C157" s="16"/>
      <c r="D157" s="16"/>
      <c r="E157" s="16"/>
      <c r="F157" s="16"/>
      <c r="G157" s="16"/>
      <c r="H157" s="16"/>
      <c r="I157" s="16"/>
      <c r="J157" s="16"/>
    </row>
    <row r="159" customFormat="false" ht="15.75" hidden="false" customHeight="false" outlineLevel="0" collapsed="false">
      <c r="C159" s="16"/>
      <c r="D159" s="16"/>
      <c r="E159" s="16"/>
      <c r="F159" s="16"/>
      <c r="G159" s="16"/>
      <c r="H159" s="16"/>
      <c r="I159" s="16"/>
      <c r="J159" s="16"/>
    </row>
    <row r="161" customFormat="false" ht="15.75" hidden="false" customHeight="false" outlineLevel="0" collapsed="false">
      <c r="C161" s="16"/>
      <c r="D161" s="16"/>
      <c r="E161" s="16"/>
      <c r="F161" s="16"/>
      <c r="G161" s="16"/>
      <c r="H161" s="16"/>
      <c r="I161" s="16"/>
      <c r="J161" s="16"/>
    </row>
    <row r="162" customFormat="false" ht="16.5" hidden="false" customHeight="false" outlineLevel="0" collapsed="false">
      <c r="A162" s="32"/>
      <c r="B162" s="33"/>
      <c r="C162" s="33"/>
      <c r="D162" s="33"/>
      <c r="E162" s="33"/>
      <c r="F162" s="33"/>
      <c r="G162" s="33"/>
      <c r="H162" s="33"/>
      <c r="I162" s="33"/>
      <c r="J162" s="33"/>
    </row>
    <row r="164" customFormat="false" ht="20.25" hidden="false" customHeight="false" outlineLevel="0" collapsed="false">
      <c r="A164" s="20"/>
      <c r="B164" s="16"/>
      <c r="C164" s="21"/>
      <c r="D164" s="22"/>
      <c r="E164" s="22"/>
      <c r="F164" s="22"/>
      <c r="G164" s="22"/>
      <c r="H164" s="22"/>
      <c r="I164" s="22"/>
      <c r="J164" s="22"/>
    </row>
    <row r="165" customFormat="false" ht="15.75" hidden="false" customHeight="false" outlineLevel="0" collapsed="false">
      <c r="C165" s="24"/>
    </row>
    <row r="166" customFormat="false" ht="20.25" hidden="false" customHeight="false" outlineLevel="0" collapsed="false">
      <c r="A166" s="20"/>
      <c r="B166" s="16"/>
      <c r="C166" s="16"/>
      <c r="D166" s="23"/>
      <c r="E166" s="23"/>
      <c r="F166" s="23"/>
      <c r="G166" s="23"/>
      <c r="H166" s="23"/>
      <c r="I166" s="23"/>
    </row>
    <row r="167" customFormat="false" ht="15.75" hidden="false" customHeight="false" outlineLevel="0" collapsed="false">
      <c r="C167" s="24"/>
    </row>
    <row r="168" customFormat="false" ht="15.75" hidden="false" customHeight="false" outlineLevel="0" collapsed="false">
      <c r="A168" s="26"/>
      <c r="C168" s="24"/>
    </row>
    <row r="169" customFormat="false" ht="15.75" hidden="false" customHeight="false" outlineLevel="0" collapsed="false">
      <c r="A169" s="26"/>
      <c r="C169" s="24"/>
    </row>
    <row r="170" customFormat="false" ht="15.75" hidden="false" customHeight="false" outlineLevel="0" collapsed="false">
      <c r="A170" s="26"/>
      <c r="C170" s="24"/>
    </row>
    <row r="171" customFormat="false" ht="15.75" hidden="false" customHeight="false" outlineLevel="0" collapsed="false">
      <c r="A171" s="26"/>
      <c r="C171" s="24"/>
    </row>
    <row r="172" customFormat="false" ht="15.75" hidden="false" customHeight="false" outlineLevel="0" collapsed="false">
      <c r="A172" s="26"/>
      <c r="C172" s="24"/>
    </row>
    <row r="173" customFormat="false" ht="15.75" hidden="false" customHeight="false" outlineLevel="0" collapsed="false">
      <c r="A173" s="26"/>
      <c r="C173" s="24"/>
    </row>
    <row r="174" customFormat="false" ht="15.75" hidden="false" customHeight="false" outlineLevel="0" collapsed="false">
      <c r="A174" s="26"/>
      <c r="C174" s="24"/>
    </row>
    <row r="175" customFormat="false" ht="15.75" hidden="false" customHeight="false" outlineLevel="0" collapsed="false">
      <c r="A175" s="26"/>
      <c r="C175" s="24"/>
    </row>
    <row r="176" customFormat="false" ht="15.75" hidden="false" customHeight="false" outlineLevel="0" collapsed="false">
      <c r="A176" s="26"/>
      <c r="C176" s="24"/>
    </row>
    <row r="177" customFormat="false" ht="15.75" hidden="false" customHeight="false" outlineLevel="0" collapsed="false">
      <c r="A177" s="26"/>
      <c r="C177" s="24"/>
    </row>
    <row r="179" customFormat="false" ht="15.75" hidden="false" customHeight="false" outlineLevel="0" collapsed="false">
      <c r="C179" s="16"/>
      <c r="D179" s="16"/>
      <c r="E179" s="16"/>
      <c r="F179" s="16"/>
      <c r="G179" s="16"/>
      <c r="H179" s="16"/>
      <c r="I179" s="16"/>
      <c r="J179" s="16"/>
    </row>
    <row r="180" customFormat="false" ht="15.75" hidden="false" customHeight="false" outlineLevel="0" collapsed="false">
      <c r="C180" s="16"/>
    </row>
    <row r="181" customFormat="false" ht="20.25" hidden="false" customHeight="false" outlineLevel="0" collapsed="false">
      <c r="A181" s="20"/>
      <c r="B181" s="16"/>
      <c r="C181" s="16"/>
      <c r="D181" s="23"/>
      <c r="E181" s="23"/>
      <c r="F181" s="23"/>
      <c r="G181" s="23"/>
      <c r="H181" s="23"/>
      <c r="I181" s="23"/>
      <c r="J181" s="23"/>
    </row>
    <row r="183" customFormat="false" ht="15.75" hidden="false" customHeight="false" outlineLevel="0" collapsed="false">
      <c r="A183" s="26"/>
    </row>
    <row r="184" customFormat="false" ht="15.75" hidden="false" customHeight="false" outlineLevel="0" collapsed="false">
      <c r="A184" s="26"/>
    </row>
    <row r="185" customFormat="false" ht="15.75" hidden="false" customHeight="false" outlineLevel="0" collapsed="false">
      <c r="A185" s="26"/>
      <c r="C185" s="24"/>
    </row>
    <row r="186" customFormat="false" ht="15.75" hidden="false" customHeight="false" outlineLevel="0" collapsed="false">
      <c r="A186" s="26"/>
    </row>
    <row r="187" customFormat="false" ht="15.75" hidden="false" customHeight="false" outlineLevel="0" collapsed="false">
      <c r="A187" s="26"/>
    </row>
    <row r="188" customFormat="false" ht="15.75" hidden="false" customHeight="false" outlineLevel="0" collapsed="false">
      <c r="A188" s="26"/>
    </row>
    <row r="189" customFormat="false" ht="15.75" hidden="false" customHeight="false" outlineLevel="0" collapsed="false">
      <c r="A189" s="26"/>
    </row>
    <row r="190" customFormat="false" ht="15.75" hidden="false" customHeight="false" outlineLevel="0" collapsed="false">
      <c r="A190" s="26"/>
    </row>
    <row r="191" customFormat="false" ht="15.75" hidden="false" customHeight="false" outlineLevel="0" collapsed="false">
      <c r="A191" s="26"/>
    </row>
    <row r="192" customFormat="false" ht="15.75" hidden="false" customHeight="false" outlineLevel="0" collapsed="false">
      <c r="A192" s="26"/>
    </row>
    <row r="194" customFormat="false" ht="15.75" hidden="false" customHeight="false" outlineLevel="0" collapsed="false">
      <c r="C194" s="16"/>
      <c r="D194" s="16"/>
      <c r="E194" s="16"/>
      <c r="F194" s="16"/>
      <c r="G194" s="16"/>
      <c r="H194" s="16"/>
      <c r="I194" s="16"/>
      <c r="J194" s="16"/>
    </row>
    <row r="195" customFormat="false" ht="15.75" hidden="false" customHeight="false" outlineLevel="0" collapsed="false">
      <c r="C195" s="16"/>
    </row>
    <row r="196" customFormat="false" ht="20.25" hidden="false" customHeight="false" outlineLevel="0" collapsed="false">
      <c r="A196" s="20"/>
      <c r="B196" s="16"/>
      <c r="C196" s="16"/>
      <c r="D196" s="23"/>
      <c r="E196" s="23"/>
      <c r="F196" s="23"/>
      <c r="G196" s="23"/>
      <c r="H196" s="23"/>
      <c r="I196" s="23"/>
      <c r="J196" s="23"/>
    </row>
    <row r="197" customFormat="false" ht="15.75" hidden="false" customHeight="false" outlineLevel="0" collapsed="false">
      <c r="A197" s="20"/>
      <c r="B197" s="16"/>
      <c r="C197" s="16"/>
      <c r="D197" s="16"/>
      <c r="E197" s="16"/>
      <c r="F197" s="16"/>
      <c r="G197" s="16"/>
      <c r="H197" s="16"/>
      <c r="I197" s="16"/>
      <c r="J197" s="16"/>
    </row>
    <row r="198" customFormat="false" ht="15.75" hidden="false" customHeight="false" outlineLevel="0" collapsed="false">
      <c r="A198" s="26"/>
    </row>
    <row r="199" customFormat="false" ht="15.75" hidden="false" customHeight="false" outlineLevel="0" collapsed="false">
      <c r="A199" s="26"/>
    </row>
    <row r="200" customFormat="false" ht="15.75" hidden="false" customHeight="false" outlineLevel="0" collapsed="false">
      <c r="A200" s="26"/>
      <c r="C200" s="16"/>
      <c r="D200" s="16"/>
      <c r="E200" s="16"/>
      <c r="F200" s="16"/>
      <c r="G200" s="16"/>
      <c r="H200" s="16"/>
      <c r="I200" s="16"/>
      <c r="J200" s="16"/>
    </row>
    <row r="201" customFormat="false" ht="15.75" hidden="false" customHeight="false" outlineLevel="0" collapsed="false">
      <c r="A201" s="26"/>
      <c r="C201" s="16"/>
    </row>
    <row r="202" customFormat="false" ht="20.25" hidden="false" customHeight="false" outlineLevel="0" collapsed="false">
      <c r="A202" s="20"/>
      <c r="B202" s="16"/>
      <c r="C202" s="16"/>
      <c r="D202" s="23"/>
      <c r="E202" s="23"/>
      <c r="F202" s="23"/>
      <c r="G202" s="23"/>
      <c r="H202" s="23"/>
      <c r="I202" s="23"/>
      <c r="J202" s="23"/>
    </row>
    <row r="204" customFormat="false" ht="15.75" hidden="false" customHeight="false" outlineLevel="0" collapsed="false">
      <c r="A204" s="26"/>
    </row>
    <row r="205" customFormat="false" ht="15.75" hidden="false" customHeight="false" outlineLevel="0" collapsed="false">
      <c r="A205" s="26"/>
    </row>
    <row r="206" customFormat="false" ht="15.75" hidden="false" customHeight="false" outlineLevel="0" collapsed="false">
      <c r="A206" s="26"/>
    </row>
    <row r="207" customFormat="false" ht="15.75" hidden="false" customHeight="false" outlineLevel="0" collapsed="false">
      <c r="A207" s="26"/>
    </row>
    <row r="208" customFormat="false" ht="15.75" hidden="false" customHeight="false" outlineLevel="0" collapsed="false">
      <c r="A208" s="26"/>
      <c r="C208" s="16"/>
      <c r="D208" s="16"/>
      <c r="E208" s="16"/>
      <c r="F208" s="16"/>
      <c r="G208" s="16"/>
      <c r="H208" s="16"/>
      <c r="I208" s="16"/>
      <c r="J208" s="16"/>
    </row>
    <row r="209" customFormat="false" ht="15.75" hidden="false" customHeight="false" outlineLevel="0" collapsed="false">
      <c r="A209" s="26"/>
      <c r="C209" s="16"/>
    </row>
    <row r="210" customFormat="false" ht="20.25" hidden="false" customHeight="false" outlineLevel="0" collapsed="false">
      <c r="A210" s="20"/>
      <c r="B210" s="16"/>
      <c r="C210" s="16"/>
      <c r="D210" s="23"/>
      <c r="E210" s="23"/>
      <c r="F210" s="23"/>
      <c r="G210" s="23"/>
      <c r="H210" s="23"/>
      <c r="I210" s="23"/>
      <c r="J210" s="23"/>
    </row>
    <row r="212" customFormat="false" ht="15.75" hidden="false" customHeight="false" outlineLevel="0" collapsed="false">
      <c r="A212" s="26"/>
    </row>
    <row r="213" customFormat="false" ht="15.75" hidden="false" customHeight="false" outlineLevel="0" collapsed="false">
      <c r="A213" s="26"/>
    </row>
    <row r="214" customFormat="false" ht="15.75" hidden="false" customHeight="false" outlineLevel="0" collapsed="false">
      <c r="A214" s="26"/>
    </row>
    <row r="215" customFormat="false" ht="15.75" hidden="false" customHeight="false" outlineLevel="0" collapsed="false">
      <c r="A215" s="26"/>
    </row>
    <row r="216" customFormat="false" ht="15.75" hidden="false" customHeight="false" outlineLevel="0" collapsed="false">
      <c r="A216" s="26"/>
    </row>
    <row r="217" customFormat="false" ht="15.75" hidden="false" customHeight="false" outlineLevel="0" collapsed="false">
      <c r="A217" s="26"/>
    </row>
    <row r="218" customFormat="false" ht="15.75" hidden="false" customHeight="false" outlineLevel="0" collapsed="false">
      <c r="A218" s="26"/>
    </row>
    <row r="219" customFormat="false" ht="15.75" hidden="false" customHeight="false" outlineLevel="0" collapsed="false">
      <c r="A219" s="26"/>
    </row>
    <row r="220" customFormat="false" ht="15.75" hidden="false" customHeight="false" outlineLevel="0" collapsed="false">
      <c r="A220" s="26"/>
    </row>
    <row r="221" customFormat="false" ht="15.75" hidden="false" customHeight="false" outlineLevel="0" collapsed="false">
      <c r="A221" s="26"/>
    </row>
    <row r="222" customFormat="false" ht="15.75" hidden="false" customHeight="false" outlineLevel="0" collapsed="false">
      <c r="A222" s="26"/>
      <c r="C222" s="16"/>
      <c r="D222" s="16"/>
      <c r="E222" s="16"/>
      <c r="F222" s="16"/>
      <c r="G222" s="16"/>
      <c r="H222" s="16"/>
      <c r="I222" s="16"/>
      <c r="J222" s="16"/>
    </row>
    <row r="223" customFormat="false" ht="15.75" hidden="false" customHeight="false" outlineLevel="0" collapsed="false">
      <c r="A223" s="26"/>
      <c r="C223" s="16"/>
    </row>
    <row r="224" customFormat="false" ht="20.25" hidden="false" customHeight="false" outlineLevel="0" collapsed="false">
      <c r="A224" s="20"/>
      <c r="B224" s="16"/>
      <c r="C224" s="16"/>
      <c r="D224" s="23"/>
      <c r="E224" s="23"/>
      <c r="F224" s="23"/>
      <c r="G224" s="23"/>
      <c r="H224" s="23"/>
      <c r="I224" s="23"/>
      <c r="J224" s="23"/>
    </row>
    <row r="226" customFormat="false" ht="15.75" hidden="false" customHeight="false" outlineLevel="0" collapsed="false">
      <c r="A226" s="26"/>
    </row>
    <row r="227" customFormat="false" ht="15.75" hidden="false" customHeight="false" outlineLevel="0" collapsed="false">
      <c r="A227" s="26"/>
    </row>
    <row r="228" customFormat="false" ht="15.75" hidden="false" customHeight="false" outlineLevel="0" collapsed="false">
      <c r="A228" s="26"/>
    </row>
    <row r="229" customFormat="false" ht="15.75" hidden="false" customHeight="false" outlineLevel="0" collapsed="false">
      <c r="A229" s="26"/>
    </row>
    <row r="230" customFormat="false" ht="15.75" hidden="false" customHeight="false" outlineLevel="0" collapsed="false">
      <c r="A230" s="26"/>
    </row>
    <row r="231" customFormat="false" ht="15.75" hidden="false" customHeight="false" outlineLevel="0" collapsed="false">
      <c r="A231" s="26"/>
    </row>
    <row r="232" customFormat="false" ht="15.75" hidden="false" customHeight="false" outlineLevel="0" collapsed="false">
      <c r="A232" s="26"/>
    </row>
    <row r="233" customFormat="false" ht="15.75" hidden="false" customHeight="false" outlineLevel="0" collapsed="false">
      <c r="A233" s="26"/>
    </row>
    <row r="234" customFormat="false" ht="15.75" hidden="false" customHeight="false" outlineLevel="0" collapsed="false">
      <c r="A234" s="26"/>
    </row>
    <row r="235" customFormat="false" ht="15.75" hidden="false" customHeight="false" outlineLevel="0" collapsed="false">
      <c r="A235" s="26"/>
    </row>
    <row r="236" customFormat="false" ht="15.75" hidden="false" customHeight="false" outlineLevel="0" collapsed="false">
      <c r="A236" s="26"/>
    </row>
    <row r="237" customFormat="false" ht="15.75" hidden="false" customHeight="false" outlineLevel="0" collapsed="false">
      <c r="A237" s="26"/>
      <c r="C237" s="16"/>
      <c r="D237" s="16"/>
      <c r="E237" s="16"/>
      <c r="F237" s="16"/>
      <c r="G237" s="16"/>
      <c r="H237" s="16"/>
      <c r="I237" s="16"/>
      <c r="J237" s="16"/>
    </row>
    <row r="238" customFormat="false" ht="15.75" hidden="false" customHeight="false" outlineLevel="0" collapsed="false">
      <c r="A238" s="26"/>
      <c r="C238" s="16"/>
    </row>
    <row r="239" customFormat="false" ht="15.75" hidden="false" customHeight="false" outlineLevel="0" collapsed="false">
      <c r="A239" s="26"/>
      <c r="C239" s="16"/>
      <c r="D239" s="16"/>
      <c r="E239" s="16"/>
      <c r="F239" s="16"/>
      <c r="G239" s="16"/>
      <c r="H239" s="16"/>
      <c r="I239" s="16"/>
      <c r="J239" s="16"/>
    </row>
    <row r="240" customFormat="false" ht="15.75" hidden="false" customHeight="false" outlineLevel="0" collapsed="false">
      <c r="A240" s="26"/>
      <c r="C240" s="16"/>
      <c r="D240" s="16"/>
      <c r="E240" s="16"/>
      <c r="F240" s="16"/>
      <c r="G240" s="16"/>
      <c r="H240" s="16"/>
      <c r="I240" s="16"/>
      <c r="J240" s="16"/>
    </row>
    <row r="241" customFormat="false" ht="15.75" hidden="false" customHeight="false" outlineLevel="0" collapsed="false">
      <c r="A241" s="20"/>
      <c r="B241" s="16"/>
      <c r="C241" s="16"/>
      <c r="D241" s="16"/>
      <c r="E241" s="16"/>
      <c r="F241" s="16"/>
      <c r="G241" s="16"/>
      <c r="H241" s="16"/>
      <c r="I241" s="16"/>
      <c r="J241" s="16"/>
    </row>
    <row r="243" customFormat="false" ht="16.5" hidden="false" customHeight="false" outlineLevel="0" collapsed="false">
      <c r="A243" s="32"/>
      <c r="B243" s="33"/>
      <c r="C243" s="33"/>
      <c r="D243" s="33"/>
      <c r="E243" s="33"/>
      <c r="F243" s="33"/>
      <c r="G243" s="33"/>
      <c r="H243" s="33"/>
      <c r="I243" s="33"/>
      <c r="J243" s="33"/>
    </row>
    <row r="245" customFormat="false" ht="20.25" hidden="false" customHeight="false" outlineLevel="0" collapsed="false">
      <c r="A245" s="18"/>
      <c r="B245" s="16"/>
      <c r="C245" s="16"/>
      <c r="D245" s="22"/>
      <c r="E245" s="22"/>
      <c r="F245" s="22"/>
      <c r="G245" s="22"/>
      <c r="H245" s="22"/>
      <c r="I245" s="22"/>
      <c r="J245" s="22"/>
    </row>
    <row r="246" customFormat="false" ht="15.75" hidden="false" customHeight="false" outlineLevel="0" collapsed="false">
      <c r="A246" s="20"/>
      <c r="B246" s="16"/>
      <c r="C246" s="16"/>
    </row>
    <row r="247" customFormat="false" ht="20.25" hidden="false" customHeight="false" outlineLevel="0" collapsed="false">
      <c r="A247" s="20"/>
      <c r="B247" s="16"/>
      <c r="C247" s="16"/>
      <c r="D247" s="23"/>
      <c r="E247" s="23"/>
      <c r="F247" s="23"/>
      <c r="G247" s="23"/>
      <c r="H247" s="23"/>
      <c r="I247" s="23"/>
    </row>
    <row r="249" customFormat="false" ht="15.75" hidden="false" customHeight="false" outlineLevel="0" collapsed="false">
      <c r="A249" s="26"/>
    </row>
    <row r="251" customFormat="false" ht="15.75" hidden="false" customHeight="false" outlineLevel="0" collapsed="false">
      <c r="A251" s="26"/>
    </row>
    <row r="253" customFormat="false" ht="15.75" hidden="false" customHeight="false" outlineLevel="0" collapsed="false">
      <c r="A253" s="26"/>
    </row>
    <row r="255" customFormat="false" ht="15.75" hidden="false" customHeight="false" outlineLevel="0" collapsed="false">
      <c r="A255" s="26"/>
    </row>
    <row r="257" customFormat="false" ht="15.75" hidden="false" customHeight="false" outlineLevel="0" collapsed="false">
      <c r="A257" s="26"/>
      <c r="C257" s="24"/>
    </row>
    <row r="259" customFormat="false" ht="15.75" hidden="false" customHeight="false" outlineLevel="0" collapsed="false">
      <c r="A259" s="26"/>
    </row>
    <row r="260" customFormat="false" ht="15.75" hidden="false" customHeight="false" outlineLevel="0" collapsed="false">
      <c r="A260" s="26"/>
    </row>
    <row r="261" customFormat="false" ht="15.75" hidden="false" customHeight="false" outlineLevel="0" collapsed="false">
      <c r="A261" s="26"/>
      <c r="C261" s="16"/>
      <c r="D261" s="16"/>
      <c r="E261" s="16"/>
      <c r="F261" s="16"/>
      <c r="G261" s="16"/>
      <c r="H261" s="16"/>
      <c r="I261" s="16"/>
      <c r="J261" s="16"/>
    </row>
    <row r="262" customFormat="false" ht="15.75" hidden="false" customHeight="false" outlineLevel="0" collapsed="false">
      <c r="A262" s="26"/>
      <c r="C262" s="16"/>
    </row>
    <row r="264" customFormat="false" ht="20.25" hidden="false" customHeight="false" outlineLevel="0" collapsed="false">
      <c r="B264" s="16"/>
      <c r="C264" s="16"/>
      <c r="D264" s="23"/>
      <c r="E264" s="23"/>
      <c r="F264" s="23"/>
      <c r="G264" s="23"/>
      <c r="H264" s="23"/>
      <c r="I264" s="23"/>
      <c r="J264" s="23"/>
    </row>
    <row r="266" customFormat="false" ht="15.75" hidden="false" customHeight="false" outlineLevel="0" collapsed="false">
      <c r="A266" s="26"/>
    </row>
    <row r="268" customFormat="false" ht="15.75" hidden="false" customHeight="false" outlineLevel="0" collapsed="false">
      <c r="A268" s="26"/>
    </row>
    <row r="270" customFormat="false" ht="15.75" hidden="false" customHeight="false" outlineLevel="0" collapsed="false">
      <c r="A270" s="26"/>
    </row>
    <row r="272" customFormat="false" ht="15.75" hidden="false" customHeight="false" outlineLevel="0" collapsed="false">
      <c r="A272" s="26"/>
    </row>
    <row r="274" customFormat="false" ht="15.75" hidden="false" customHeight="false" outlineLevel="0" collapsed="false">
      <c r="A274" s="26"/>
    </row>
    <row r="276" customFormat="false" ht="15.75" hidden="false" customHeight="false" outlineLevel="0" collapsed="false">
      <c r="A276" s="26"/>
    </row>
    <row r="278" customFormat="false" ht="15.75" hidden="false" customHeight="false" outlineLevel="0" collapsed="false">
      <c r="A278" s="26"/>
    </row>
    <row r="280" customFormat="false" ht="15.75" hidden="false" customHeight="false" outlineLevel="0" collapsed="false">
      <c r="C280" s="24"/>
    </row>
    <row r="282" customFormat="false" ht="15.75" hidden="false" customHeight="false" outlineLevel="0" collapsed="false">
      <c r="A282" s="26"/>
    </row>
    <row r="283" customFormat="false" ht="15.75" hidden="false" customHeight="false" outlineLevel="0" collapsed="false">
      <c r="A283" s="26"/>
    </row>
    <row r="284" customFormat="false" ht="15.75" hidden="false" customHeight="false" outlineLevel="0" collapsed="false">
      <c r="A284" s="26"/>
      <c r="C284" s="16"/>
      <c r="D284" s="16"/>
      <c r="E284" s="16"/>
      <c r="F284" s="16"/>
      <c r="G284" s="16"/>
      <c r="H284" s="16"/>
      <c r="I284" s="16"/>
      <c r="J284" s="16"/>
    </row>
    <row r="285" customFormat="false" ht="15.75" hidden="false" customHeight="false" outlineLevel="0" collapsed="false">
      <c r="A285" s="26"/>
      <c r="C285" s="16"/>
      <c r="D285" s="16"/>
      <c r="E285" s="16"/>
      <c r="F285" s="16"/>
      <c r="G285" s="16"/>
      <c r="H285" s="16"/>
      <c r="I285" s="16"/>
      <c r="J285" s="16"/>
    </row>
    <row r="286" customFormat="false" ht="15.75" hidden="false" customHeight="false" outlineLevel="0" collapsed="false">
      <c r="A286" s="26"/>
      <c r="C286" s="16"/>
      <c r="D286" s="16"/>
      <c r="E286" s="16"/>
      <c r="F286" s="16"/>
      <c r="G286" s="16"/>
      <c r="H286" s="16"/>
      <c r="I286" s="16"/>
      <c r="J286" s="16"/>
    </row>
    <row r="288" customFormat="false" ht="15.75" hidden="false" customHeight="false" outlineLevel="0" collapsed="false">
      <c r="B288" s="16"/>
      <c r="C288" s="16"/>
      <c r="D288" s="16"/>
      <c r="E288" s="16"/>
      <c r="F288" s="16"/>
      <c r="G288" s="16"/>
      <c r="H288" s="16"/>
      <c r="I288" s="16"/>
      <c r="J288" s="16"/>
    </row>
    <row r="291" customFormat="false" ht="15.75" hidden="false" customHeight="false" outlineLevel="0" collapsed="false">
      <c r="C291" s="16"/>
      <c r="D291" s="16"/>
      <c r="E291" s="16"/>
      <c r="F291" s="16"/>
      <c r="G291" s="16"/>
      <c r="H291" s="16"/>
      <c r="I291" s="16"/>
      <c r="J291" s="16"/>
    </row>
    <row r="294" customFormat="false" ht="15.75" hidden="false" customHeight="false" outlineLevel="0" collapsed="false">
      <c r="C294" s="16"/>
      <c r="I294" s="16"/>
    </row>
  </sheetData>
  <mergeCells count="5">
    <mergeCell ref="G2:J2"/>
    <mergeCell ref="G38:J38"/>
    <mergeCell ref="G69:J69"/>
    <mergeCell ref="G91:J91"/>
    <mergeCell ref="G121:J121"/>
  </mergeCells>
  <printOptions headings="false" gridLines="false" gridLinesSet="true" horizontalCentered="false" verticalCentered="false"/>
  <pageMargins left="0.5" right="0.5" top="0.984027777777778" bottom="0.75" header="0.5" footer="0.5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EXHIBIT M-1A*
FY 2005 PRESIDENT'S BUDGET</oddHeader>
    <oddFooter>&amp;L*Excludes FY 2004 supplemental funding&amp;CPage &amp;P of &amp;N</oddFooter>
  </headerFooter>
  <rowBreaks count="4" manualBreakCount="4">
    <brk id="36" man="true" max="16383" min="0"/>
    <brk id="67" man="true" max="16383" min="0"/>
    <brk id="89" man="true" max="16383" min="0"/>
    <brk id="11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M11"/>
    </sheetView>
  </sheetViews>
  <sheetFormatPr defaultColWidth="9.0546875" defaultRowHeight="12.75" zeroHeight="false" outlineLevelRow="0" outlineLevelCol="0"/>
  <sheetData>
    <row r="6" customFormat="false" ht="12.75" hidden="false" customHeight="true" outlineLevel="0" collapsed="false">
      <c r="A6" s="9" t="s">
        <v>22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customFormat="false" ht="34.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10" customFormat="false" ht="12.75" hidden="true" customHeight="true" outlineLevel="0" collapsed="false">
      <c r="A10" s="10" t="s">
        <v>23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</row>
    <row r="11" customFormat="false" ht="49.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</row>
    <row r="14" customFormat="false" ht="12.75" hidden="false" customHeight="true" outlineLevel="0" collapsed="false">
      <c r="A14" s="10" t="s">
        <v>24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</row>
    <row r="15" customFormat="false" ht="25.5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</row>
    <row r="19" customFormat="false" ht="16.5" hidden="false" customHeight="false" outlineLevel="0" collapsed="false">
      <c r="E19" s="12" t="s">
        <v>25</v>
      </c>
    </row>
    <row r="20" customFormat="false" ht="16.5" hidden="false" customHeight="false" outlineLevel="0" collapsed="false">
      <c r="F20" s="13" t="s">
        <v>26</v>
      </c>
    </row>
  </sheetData>
  <mergeCells count="3">
    <mergeCell ref="A6:M7"/>
    <mergeCell ref="A10:M11"/>
    <mergeCell ref="A14:M15"/>
  </mergeCells>
  <printOptions headings="false" gridLines="false" gridLinesSet="true" horizontalCentered="false" verticalCentered="false"/>
  <pageMargins left="0.747916666666667" right="0.747916666666667" top="1" bottom="1" header="1" footer="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3UNCLASSIFIED
&amp;16&amp;UExhibit M-1</oddHeader>
    <oddFooter>&amp;C&amp;"Arial,Bold"&amp;13UNCLASSIFIE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22"/>
  <sheetViews>
    <sheetView showFormulas="false" showGridLines="true" showRowColHeaders="true" showZeros="true" rightToLeft="false" tabSelected="false" showOutlineSymbols="true" defaultGridColor="true" view="normal" topLeftCell="C129" colorId="64" zoomScale="75" zoomScaleNormal="75" zoomScalePageLayoutView="100" workbookViewId="0">
      <selection pane="topLeft" activeCell="I80" activeCellId="0" sqref="I8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" width="11.7"/>
    <col collapsed="false" customWidth="true" hidden="false" outlineLevel="0" max="2" min="2" style="15" width="6.7"/>
    <col collapsed="false" customWidth="true" hidden="false" outlineLevel="0" max="3" min="3" style="15" width="76.56"/>
    <col collapsed="false" customWidth="true" hidden="true" outlineLevel="0" max="7" min="4" style="15" width="12.7"/>
    <col collapsed="false" customWidth="true" hidden="false" outlineLevel="0" max="21" min="8" style="15" width="12.7"/>
    <col collapsed="false" customWidth="true" hidden="false" outlineLevel="0" max="22" min="22" style="15" width="13.7"/>
    <col collapsed="false" customWidth="true" hidden="false" outlineLevel="0" max="27" min="23" style="15" width="12.7"/>
    <col collapsed="false" customWidth="false" hidden="false" outlineLevel="0" max="257" min="28" style="15" width="9.14"/>
  </cols>
  <sheetData>
    <row r="1" customFormat="false" ht="15.75" hidden="false" customHeight="false" outlineLevel="0" collapsed="false">
      <c r="C1" s="16"/>
      <c r="E1" s="17"/>
      <c r="F1" s="17"/>
      <c r="G1" s="17"/>
    </row>
    <row r="2" customFormat="false" ht="15.75" hidden="false" customHeight="false" outlineLevel="0" collapsed="false">
      <c r="A2" s="18" t="s">
        <v>27</v>
      </c>
      <c r="B2" s="17" t="s">
        <v>28</v>
      </c>
      <c r="F2" s="19"/>
      <c r="G2" s="19" t="s">
        <v>29</v>
      </c>
      <c r="H2" s="19"/>
      <c r="I2" s="19"/>
      <c r="J2" s="19"/>
    </row>
    <row r="3" customFormat="false" ht="20.25" hidden="false" customHeight="false" outlineLevel="0" collapsed="false">
      <c r="A3" s="20"/>
      <c r="B3" s="16"/>
      <c r="C3" s="21" t="s">
        <v>30</v>
      </c>
      <c r="D3" s="22" t="s">
        <v>31</v>
      </c>
      <c r="E3" s="22" t="s">
        <v>32</v>
      </c>
      <c r="F3" s="22" t="s">
        <v>33</v>
      </c>
      <c r="G3" s="22" t="s">
        <v>34</v>
      </c>
      <c r="H3" s="22" t="s">
        <v>35</v>
      </c>
      <c r="I3" s="22" t="s">
        <v>36</v>
      </c>
      <c r="J3" s="22" t="s">
        <v>37</v>
      </c>
      <c r="K3" s="22"/>
      <c r="L3" s="22"/>
      <c r="M3" s="22"/>
      <c r="N3" s="17"/>
      <c r="O3" s="17"/>
      <c r="P3" s="17"/>
      <c r="Q3" s="17"/>
      <c r="R3" s="17"/>
      <c r="S3" s="17"/>
      <c r="T3" s="17"/>
    </row>
    <row r="5" customFormat="false" ht="20.25" hidden="false" customHeight="false" outlineLevel="0" collapsed="false">
      <c r="A5" s="20"/>
      <c r="B5" s="16"/>
      <c r="C5" s="16" t="s">
        <v>38</v>
      </c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</row>
    <row r="6" customFormat="false" ht="15.75" hidden="false" customHeight="false" outlineLevel="0" collapsed="false">
      <c r="C6" s="24"/>
      <c r="G6" s="25"/>
    </row>
    <row r="7" customFormat="false" ht="15.75" hidden="false" customHeight="false" outlineLevel="0" collapsed="false">
      <c r="A7" s="26" t="s">
        <v>39</v>
      </c>
      <c r="B7" s="15" t="n">
        <v>5</v>
      </c>
      <c r="C7" s="24" t="s">
        <v>40</v>
      </c>
      <c r="D7" s="15" t="n">
        <v>3373568</v>
      </c>
      <c r="E7" s="15" t="n">
        <v>3425881</v>
      </c>
      <c r="F7" s="15" t="n">
        <v>3554771</v>
      </c>
      <c r="G7" s="15" t="n">
        <v>4131605</v>
      </c>
      <c r="H7" s="15" t="n">
        <v>6049787</v>
      </c>
      <c r="I7" s="15" t="n">
        <v>5896378</v>
      </c>
      <c r="J7" s="15" t="n">
        <v>4587538</v>
      </c>
    </row>
    <row r="8" customFormat="false" ht="15.75" hidden="false" customHeight="false" outlineLevel="0" collapsed="false">
      <c r="A8" s="26" t="s">
        <v>39</v>
      </c>
      <c r="B8" s="15" t="n">
        <v>10</v>
      </c>
      <c r="C8" s="24" t="s">
        <v>41</v>
      </c>
      <c r="D8" s="15" t="n">
        <v>1028938</v>
      </c>
      <c r="E8" s="15" t="n">
        <v>1034616</v>
      </c>
      <c r="F8" s="15" t="n">
        <v>1130417</v>
      </c>
      <c r="G8" s="15" t="n">
        <f aca="false">1266311-14435</f>
        <v>1251876</v>
      </c>
      <c r="H8" s="15" t="n">
        <v>1227294</v>
      </c>
      <c r="I8" s="15" t="n">
        <v>1258440</v>
      </c>
      <c r="J8" s="15" t="n">
        <v>1261573</v>
      </c>
    </row>
    <row r="9" customFormat="false" ht="15.75" hidden="false" customHeight="false" outlineLevel="0" collapsed="false">
      <c r="A9" s="26" t="s">
        <v>39</v>
      </c>
      <c r="B9" s="15" t="n">
        <v>15</v>
      </c>
      <c r="C9" s="24" t="s">
        <v>42</v>
      </c>
      <c r="G9" s="15" t="n">
        <v>0</v>
      </c>
      <c r="H9" s="15" t="n">
        <v>418994</v>
      </c>
      <c r="I9" s="15" t="n">
        <v>361924</v>
      </c>
      <c r="J9" s="15" t="n">
        <v>422994</v>
      </c>
    </row>
    <row r="10" customFormat="false" ht="15.75" hidden="false" customHeight="false" outlineLevel="0" collapsed="false">
      <c r="A10" s="26" t="s">
        <v>39</v>
      </c>
      <c r="B10" s="15" t="n">
        <v>25</v>
      </c>
      <c r="C10" s="24" t="s">
        <v>43</v>
      </c>
      <c r="D10" s="15" t="n">
        <v>454680</v>
      </c>
      <c r="E10" s="15" t="n">
        <v>591111</v>
      </c>
      <c r="F10" s="15" t="n">
        <v>614189</v>
      </c>
      <c r="G10" s="15" t="n">
        <f aca="false">770115+14414</f>
        <v>784529</v>
      </c>
      <c r="H10" s="15" t="n">
        <v>750305</v>
      </c>
      <c r="I10" s="15" t="n">
        <v>749740</v>
      </c>
      <c r="J10" s="15" t="n">
        <v>1019189</v>
      </c>
    </row>
    <row r="11" customFormat="false" ht="15.75" hidden="false" customHeight="false" outlineLevel="0" collapsed="false">
      <c r="A11" s="26" t="s">
        <v>39</v>
      </c>
      <c r="B11" s="15" t="n">
        <v>30</v>
      </c>
      <c r="C11" s="24" t="s">
        <v>44</v>
      </c>
      <c r="D11" s="15" t="n">
        <v>149017</v>
      </c>
      <c r="E11" s="15" t="n">
        <v>147722</v>
      </c>
      <c r="F11" s="15" t="n">
        <v>148293</v>
      </c>
      <c r="G11" s="15" t="n">
        <v>161439</v>
      </c>
      <c r="H11" s="15" t="n">
        <v>150906</v>
      </c>
      <c r="I11" s="15" t="n">
        <v>168261</v>
      </c>
      <c r="J11" s="15" t="n">
        <v>173278</v>
      </c>
    </row>
    <row r="12" customFormat="false" ht="15.75" hidden="false" customHeight="false" outlineLevel="0" collapsed="false">
      <c r="A12" s="26" t="s">
        <v>39</v>
      </c>
      <c r="B12" s="15" t="n">
        <v>35</v>
      </c>
      <c r="C12" s="24" t="s">
        <v>45</v>
      </c>
      <c r="D12" s="15" t="n">
        <v>66117</v>
      </c>
      <c r="E12" s="15" t="n">
        <v>78516</v>
      </c>
      <c r="F12" s="15" t="n">
        <v>78864</v>
      </c>
      <c r="G12" s="15" t="n">
        <v>105830</v>
      </c>
      <c r="H12" s="15" t="n">
        <v>91539</v>
      </c>
      <c r="I12" s="15" t="n">
        <v>77194</v>
      </c>
      <c r="J12" s="15" t="n">
        <v>99608</v>
      </c>
    </row>
    <row r="13" customFormat="false" ht="15.75" hidden="false" customHeight="false" outlineLevel="0" collapsed="false">
      <c r="A13" s="26" t="s">
        <v>39</v>
      </c>
      <c r="B13" s="15" t="n">
        <v>40</v>
      </c>
      <c r="C13" s="24" t="s">
        <v>46</v>
      </c>
      <c r="D13" s="15" t="n">
        <v>189012</v>
      </c>
      <c r="E13" s="15" t="n">
        <v>196407</v>
      </c>
      <c r="F13" s="15" t="n">
        <v>207558</v>
      </c>
      <c r="G13" s="15" t="n">
        <v>215332</v>
      </c>
      <c r="H13" s="15" t="n">
        <v>240420</v>
      </c>
      <c r="I13" s="15" t="n">
        <v>209965</v>
      </c>
      <c r="J13" s="15" t="n">
        <v>211257</v>
      </c>
    </row>
    <row r="14" customFormat="false" ht="15.75" hidden="false" customHeight="false" outlineLevel="0" collapsed="false">
      <c r="A14" s="26" t="s">
        <v>39</v>
      </c>
      <c r="B14" s="15" t="n">
        <v>45</v>
      </c>
      <c r="C14" s="24" t="s">
        <v>47</v>
      </c>
      <c r="D14" s="15" t="n">
        <v>84827</v>
      </c>
      <c r="E14" s="15" t="n">
        <v>81285</v>
      </c>
      <c r="F14" s="15" t="n">
        <v>78654</v>
      </c>
      <c r="G14" s="15" t="n">
        <v>79983</v>
      </c>
      <c r="H14" s="15" t="n">
        <v>86508</v>
      </c>
      <c r="I14" s="15" t="n">
        <v>75029</v>
      </c>
      <c r="J14" s="15" t="n">
        <v>77937</v>
      </c>
    </row>
    <row r="15" customFormat="false" ht="15.75" hidden="false" customHeight="false" outlineLevel="0" collapsed="false">
      <c r="A15" s="26" t="s">
        <v>39</v>
      </c>
      <c r="B15" s="15" t="n">
        <v>50</v>
      </c>
      <c r="C15" s="24" t="s">
        <v>48</v>
      </c>
      <c r="D15" s="15" t="n">
        <v>78541</v>
      </c>
      <c r="E15" s="15" t="n">
        <v>114944</v>
      </c>
      <c r="F15" s="15" t="n">
        <v>68460</v>
      </c>
      <c r="G15" s="15" t="n">
        <v>73110</v>
      </c>
      <c r="H15" s="15" t="n">
        <v>76605</v>
      </c>
      <c r="I15" s="15" t="n">
        <v>69108</v>
      </c>
      <c r="J15" s="15" t="n">
        <v>73427</v>
      </c>
    </row>
    <row r="16" customFormat="false" ht="15.75" hidden="false" customHeight="false" outlineLevel="0" collapsed="false">
      <c r="A16" s="26" t="s">
        <v>39</v>
      </c>
      <c r="B16" s="15" t="n">
        <v>51</v>
      </c>
      <c r="C16" s="15" t="s">
        <v>49</v>
      </c>
      <c r="H16" s="15" t="n">
        <v>2000</v>
      </c>
      <c r="I16" s="15" t="n">
        <v>0</v>
      </c>
      <c r="J16" s="15" t="n">
        <v>0</v>
      </c>
    </row>
    <row r="17" customFormat="false" ht="15.75" hidden="false" customHeight="false" outlineLevel="0" collapsed="false">
      <c r="A17" s="26" t="s">
        <v>39</v>
      </c>
      <c r="B17" s="15" t="n">
        <v>55</v>
      </c>
      <c r="C17" s="24" t="s">
        <v>50</v>
      </c>
      <c r="D17" s="15" t="n">
        <v>294082</v>
      </c>
      <c r="E17" s="15" t="n">
        <v>298034</v>
      </c>
      <c r="F17" s="15" t="n">
        <v>270128</v>
      </c>
      <c r="G17" s="15" t="n">
        <f aca="false">315858+21</f>
        <v>315879</v>
      </c>
      <c r="H17" s="15" t="n">
        <v>317126</v>
      </c>
      <c r="I17" s="15" t="n">
        <v>339845</v>
      </c>
      <c r="J17" s="15" t="n">
        <v>349509</v>
      </c>
    </row>
    <row r="19" customFormat="false" ht="15.75" hidden="false" customHeight="false" outlineLevel="0" collapsed="false">
      <c r="C19" s="16" t="s">
        <v>51</v>
      </c>
      <c r="D19" s="16" t="n">
        <f aca="false">SUM(D7:D17)</f>
        <v>5718782</v>
      </c>
      <c r="E19" s="16" t="n">
        <f aca="false">SUM(E7:E17)</f>
        <v>5968516</v>
      </c>
      <c r="F19" s="16" t="n">
        <f aca="false">SUM(F7:F17)</f>
        <v>6151334</v>
      </c>
      <c r="G19" s="16" t="n">
        <f aca="false">SUM(G7:G17)</f>
        <v>7119583</v>
      </c>
      <c r="H19" s="16" t="n">
        <f aca="false">SUM(H7:H17)</f>
        <v>9411484</v>
      </c>
      <c r="I19" s="16" t="n">
        <f aca="false">SUM(I7:I17)</f>
        <v>9205884</v>
      </c>
      <c r="J19" s="16" t="n">
        <f aca="false">SUM(J7:J17)</f>
        <v>8276310</v>
      </c>
      <c r="K19" s="16"/>
      <c r="L19" s="16"/>
      <c r="M19" s="16"/>
    </row>
    <row r="20" customFormat="false" ht="15.75" hidden="false" customHeight="false" outlineLevel="0" collapsed="false">
      <c r="C20" s="16"/>
    </row>
    <row r="21" customFormat="false" ht="20.25" hidden="false" customHeight="false" outlineLevel="0" collapsed="false">
      <c r="A21" s="20"/>
      <c r="B21" s="16"/>
      <c r="C21" s="16" t="s">
        <v>52</v>
      </c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</row>
    <row r="22" customFormat="false" ht="15.75" hidden="false" customHeight="false" outlineLevel="0" collapsed="false">
      <c r="G22" s="25"/>
    </row>
    <row r="23" customFormat="false" ht="15.75" hidden="false" customHeight="false" outlineLevel="0" collapsed="false">
      <c r="A23" s="26" t="s">
        <v>39</v>
      </c>
      <c r="B23" s="15" t="n">
        <v>60</v>
      </c>
      <c r="C23" s="15" t="s">
        <v>40</v>
      </c>
      <c r="D23" s="15" t="n">
        <v>7337765</v>
      </c>
      <c r="E23" s="15" t="n">
        <v>7437734</v>
      </c>
      <c r="F23" s="15" t="n">
        <v>7682372</v>
      </c>
      <c r="G23" s="15" t="n">
        <v>9012546</v>
      </c>
      <c r="H23" s="15" t="n">
        <v>13815341</v>
      </c>
      <c r="I23" s="15" t="n">
        <v>17444388</v>
      </c>
      <c r="J23" s="15" t="n">
        <v>9914330</v>
      </c>
    </row>
    <row r="24" customFormat="false" ht="15.75" hidden="false" customHeight="false" outlineLevel="0" collapsed="false">
      <c r="A24" s="26" t="s">
        <v>39</v>
      </c>
      <c r="B24" s="15" t="n">
        <v>65</v>
      </c>
      <c r="C24" s="15" t="s">
        <v>41</v>
      </c>
      <c r="D24" s="15" t="n">
        <v>2238018</v>
      </c>
      <c r="E24" s="15" t="n">
        <v>2246196</v>
      </c>
      <c r="F24" s="15" t="n">
        <v>2442994</v>
      </c>
      <c r="G24" s="15" t="n">
        <f aca="false">2827552-96751</f>
        <v>2730801</v>
      </c>
      <c r="H24" s="15" t="n">
        <v>3043370</v>
      </c>
      <c r="I24" s="15" t="n">
        <v>3352983</v>
      </c>
      <c r="J24" s="15" t="n">
        <v>2726441</v>
      </c>
    </row>
    <row r="25" customFormat="false" ht="15.75" hidden="false" customHeight="false" outlineLevel="0" collapsed="false">
      <c r="A25" s="26" t="s">
        <v>39</v>
      </c>
      <c r="B25" s="15" t="n">
        <v>70</v>
      </c>
      <c r="C25" s="24" t="s">
        <v>42</v>
      </c>
      <c r="G25" s="15" t="n">
        <v>0</v>
      </c>
      <c r="H25" s="15" t="n">
        <v>1790367</v>
      </c>
      <c r="I25" s="15" t="n">
        <v>1856387</v>
      </c>
      <c r="J25" s="15" t="n">
        <v>2175161</v>
      </c>
    </row>
    <row r="26" customFormat="false" ht="15.75" hidden="false" customHeight="false" outlineLevel="0" collapsed="false">
      <c r="A26" s="26" t="s">
        <v>39</v>
      </c>
      <c r="B26" s="15" t="n">
        <v>80</v>
      </c>
      <c r="C26" s="15" t="s">
        <v>43</v>
      </c>
      <c r="D26" s="15" t="n">
        <v>910074</v>
      </c>
      <c r="E26" s="15" t="n">
        <v>1193082</v>
      </c>
      <c r="F26" s="15" t="n">
        <v>1265347</v>
      </c>
      <c r="G26" s="15" t="n">
        <f aca="false">1711613+96748</f>
        <v>1808361</v>
      </c>
      <c r="H26" s="15" t="n">
        <v>1745859</v>
      </c>
      <c r="I26" s="15" t="n">
        <v>1875732</v>
      </c>
      <c r="J26" s="15" t="n">
        <v>2322669</v>
      </c>
    </row>
    <row r="27" customFormat="false" ht="15.75" hidden="false" customHeight="false" outlineLevel="0" collapsed="false">
      <c r="A27" s="26" t="s">
        <v>39</v>
      </c>
      <c r="B27" s="15" t="n">
        <v>85</v>
      </c>
      <c r="C27" s="15" t="s">
        <v>45</v>
      </c>
      <c r="D27" s="15" t="n">
        <v>65793</v>
      </c>
      <c r="E27" s="15" t="n">
        <v>68121</v>
      </c>
      <c r="F27" s="15" t="n">
        <v>68858</v>
      </c>
      <c r="G27" s="15" t="n">
        <v>70608</v>
      </c>
      <c r="H27" s="15" t="n">
        <v>70329</v>
      </c>
      <c r="I27" s="15" t="n">
        <v>71540</v>
      </c>
      <c r="J27" s="15" t="n">
        <v>72293</v>
      </c>
    </row>
    <row r="28" customFormat="false" ht="15.75" hidden="false" customHeight="false" outlineLevel="0" collapsed="false">
      <c r="A28" s="26" t="s">
        <v>39</v>
      </c>
      <c r="B28" s="15" t="n">
        <v>90</v>
      </c>
      <c r="C28" s="15" t="s">
        <v>46</v>
      </c>
      <c r="D28" s="15" t="n">
        <v>216236</v>
      </c>
      <c r="E28" s="15" t="n">
        <v>281836</v>
      </c>
      <c r="F28" s="15" t="n">
        <v>436100</v>
      </c>
      <c r="G28" s="15" t="n">
        <v>598730</v>
      </c>
      <c r="H28" s="15" t="n">
        <v>815767</v>
      </c>
      <c r="I28" s="15" t="n">
        <v>1050936</v>
      </c>
      <c r="J28" s="15" t="n">
        <v>452955</v>
      </c>
    </row>
    <row r="29" customFormat="false" ht="15.75" hidden="false" customHeight="false" outlineLevel="0" collapsed="false">
      <c r="A29" s="26" t="s">
        <v>39</v>
      </c>
      <c r="B29" s="15" t="n">
        <v>95</v>
      </c>
      <c r="C29" s="15" t="s">
        <v>53</v>
      </c>
      <c r="D29" s="15" t="n">
        <v>492967</v>
      </c>
      <c r="E29" s="15" t="n">
        <v>416240</v>
      </c>
      <c r="F29" s="15" t="n">
        <v>449103</v>
      </c>
      <c r="G29" s="15" t="n">
        <v>468849</v>
      </c>
      <c r="H29" s="15" t="n">
        <v>473591</v>
      </c>
      <c r="I29" s="15" t="n">
        <v>601392</v>
      </c>
      <c r="J29" s="15" t="n">
        <v>475653</v>
      </c>
    </row>
    <row r="30" customFormat="false" ht="15.75" hidden="false" customHeight="false" outlineLevel="0" collapsed="false">
      <c r="A30" s="26" t="s">
        <v>39</v>
      </c>
      <c r="B30" s="15" t="n">
        <v>100</v>
      </c>
      <c r="C30" s="15" t="s">
        <v>48</v>
      </c>
      <c r="D30" s="15" t="n">
        <v>292183</v>
      </c>
      <c r="E30" s="15" t="n">
        <v>222593</v>
      </c>
      <c r="F30" s="15" t="n">
        <v>201466</v>
      </c>
      <c r="G30" s="15" t="n">
        <v>242226</v>
      </c>
      <c r="H30" s="15" t="n">
        <v>330008</v>
      </c>
      <c r="I30" s="15" t="n">
        <v>269816</v>
      </c>
      <c r="J30" s="15" t="n">
        <v>287296</v>
      </c>
    </row>
    <row r="31" customFormat="false" ht="15.75" hidden="false" customHeight="false" outlineLevel="0" collapsed="false">
      <c r="A31" s="26" t="s">
        <v>39</v>
      </c>
      <c r="B31" s="15" t="n">
        <v>101</v>
      </c>
      <c r="C31" s="15" t="s">
        <v>49</v>
      </c>
      <c r="G31" s="15" t="n">
        <v>0</v>
      </c>
      <c r="H31" s="15" t="n">
        <v>856</v>
      </c>
      <c r="I31" s="15" t="n">
        <v>151000</v>
      </c>
      <c r="J31" s="15" t="n">
        <v>0</v>
      </c>
    </row>
    <row r="32" customFormat="false" ht="15.75" hidden="false" customHeight="false" outlineLevel="0" collapsed="false">
      <c r="A32" s="26" t="s">
        <v>39</v>
      </c>
      <c r="B32" s="15" t="n">
        <v>105</v>
      </c>
      <c r="C32" s="15" t="s">
        <v>50</v>
      </c>
      <c r="D32" s="15" t="n">
        <v>638068</v>
      </c>
      <c r="E32" s="15" t="n">
        <v>638503</v>
      </c>
      <c r="F32" s="15" t="n">
        <v>581587</v>
      </c>
      <c r="G32" s="15" t="n">
        <f aca="false">682871+3</f>
        <v>682874</v>
      </c>
      <c r="H32" s="15" t="n">
        <v>717540</v>
      </c>
      <c r="I32" s="15" t="n">
        <v>738478</v>
      </c>
      <c r="J32" s="15" t="n">
        <v>752329</v>
      </c>
    </row>
    <row r="34" customFormat="false" ht="15.75" hidden="false" customHeight="false" outlineLevel="0" collapsed="false">
      <c r="C34" s="16" t="s">
        <v>54</v>
      </c>
      <c r="D34" s="16" t="n">
        <f aca="false">SUM(D23:D32)</f>
        <v>12191104</v>
      </c>
      <c r="E34" s="16" t="n">
        <f aca="false">SUM(E23:E32)</f>
        <v>12504305</v>
      </c>
      <c r="F34" s="16" t="n">
        <f aca="false">SUM(F23:F32)</f>
        <v>13127827</v>
      </c>
      <c r="G34" s="16" t="n">
        <f aca="false">SUM(G23:G32)</f>
        <v>15614995</v>
      </c>
      <c r="H34" s="16" t="n">
        <f aca="false">SUM(H23:H32)</f>
        <v>22803028</v>
      </c>
      <c r="I34" s="16" t="n">
        <f aca="false">SUM(I23:I32)</f>
        <v>27412652</v>
      </c>
      <c r="J34" s="16" t="n">
        <f aca="false">SUM(J23:J32)</f>
        <v>19179127</v>
      </c>
      <c r="K34" s="16"/>
      <c r="L34" s="16"/>
      <c r="M34" s="16"/>
    </row>
    <row r="35" customFormat="false" ht="15.75" hidden="false" customHeight="false" outlineLevel="0" collapsed="false">
      <c r="C35" s="16"/>
    </row>
    <row r="36" customFormat="false" ht="15.75" hidden="false" customHeight="false" outlineLevel="0" collapsed="false">
      <c r="A36" s="18" t="s">
        <v>27</v>
      </c>
      <c r="B36" s="17" t="s">
        <v>28</v>
      </c>
      <c r="F36" s="19"/>
      <c r="G36" s="19" t="s">
        <v>29</v>
      </c>
      <c r="H36" s="19"/>
      <c r="I36" s="19"/>
      <c r="J36" s="19"/>
    </row>
    <row r="37" customFormat="false" ht="20.25" hidden="false" customHeight="false" outlineLevel="0" collapsed="false">
      <c r="A37" s="20"/>
      <c r="B37" s="16"/>
      <c r="C37" s="21" t="s">
        <v>30</v>
      </c>
      <c r="D37" s="22" t="s">
        <v>31</v>
      </c>
      <c r="E37" s="22" t="s">
        <v>32</v>
      </c>
      <c r="F37" s="22" t="s">
        <v>33</v>
      </c>
      <c r="G37" s="22" t="s">
        <v>34</v>
      </c>
      <c r="H37" s="22" t="s">
        <v>35</v>
      </c>
      <c r="I37" s="22" t="s">
        <v>36</v>
      </c>
      <c r="J37" s="22" t="s">
        <v>37</v>
      </c>
      <c r="K37" s="22"/>
      <c r="L37" s="22"/>
      <c r="M37" s="22"/>
      <c r="N37" s="17"/>
      <c r="O37" s="17"/>
      <c r="P37" s="17"/>
      <c r="Q37" s="17"/>
      <c r="R37" s="17"/>
      <c r="S37" s="17"/>
      <c r="T37" s="17"/>
    </row>
    <row r="39" customFormat="false" ht="20.25" hidden="false" customHeight="false" outlineLevel="0" collapsed="false">
      <c r="A39" s="20"/>
      <c r="B39" s="16"/>
      <c r="C39" s="16" t="s">
        <v>55</v>
      </c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</row>
    <row r="40" customFormat="false" ht="20.25" hidden="false" customHeight="false" outlineLevel="0" collapsed="false">
      <c r="A40" s="20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23"/>
      <c r="O40" s="23"/>
      <c r="P40" s="23"/>
      <c r="Q40" s="23"/>
      <c r="R40" s="23"/>
      <c r="S40" s="23"/>
    </row>
    <row r="41" customFormat="false" ht="15.75" hidden="false" customHeight="false" outlineLevel="0" collapsed="false">
      <c r="A41" s="26" t="s">
        <v>39</v>
      </c>
      <c r="B41" s="15" t="n">
        <v>110</v>
      </c>
      <c r="C41" s="15" t="s">
        <v>56</v>
      </c>
      <c r="D41" s="15" t="n">
        <v>37679</v>
      </c>
      <c r="E41" s="15" t="n">
        <v>40684</v>
      </c>
      <c r="F41" s="15" t="n">
        <v>39646</v>
      </c>
      <c r="G41" s="15" t="n">
        <v>42889</v>
      </c>
      <c r="H41" s="15" t="n">
        <v>47352</v>
      </c>
      <c r="I41" s="15" t="n">
        <v>49760</v>
      </c>
      <c r="J41" s="15" t="n">
        <v>50969</v>
      </c>
    </row>
    <row r="42" customFormat="false" ht="15.75" hidden="false" customHeight="false" outlineLevel="0" collapsed="false">
      <c r="A42" s="26"/>
    </row>
    <row r="43" customFormat="false" ht="15.75" hidden="false" customHeight="false" outlineLevel="0" collapsed="false">
      <c r="A43" s="26"/>
      <c r="C43" s="16" t="s">
        <v>57</v>
      </c>
      <c r="D43" s="16" t="n">
        <f aca="false">SUM(D41)</f>
        <v>37679</v>
      </c>
      <c r="E43" s="16" t="n">
        <f aca="false">SUM(E41)</f>
        <v>40684</v>
      </c>
      <c r="F43" s="16" t="n">
        <f aca="false">SUM(F41)</f>
        <v>39646</v>
      </c>
      <c r="G43" s="16" t="n">
        <f aca="false">SUM(G41)</f>
        <v>42889</v>
      </c>
      <c r="H43" s="16" t="n">
        <f aca="false">SUM(H41)</f>
        <v>47352</v>
      </c>
      <c r="I43" s="16" t="n">
        <f aca="false">SUM(I41)</f>
        <v>49760</v>
      </c>
      <c r="J43" s="16" t="n">
        <f aca="false">SUM(J41)</f>
        <v>50969</v>
      </c>
      <c r="K43" s="16"/>
      <c r="L43" s="16"/>
      <c r="M43" s="16"/>
    </row>
    <row r="44" customFormat="false" ht="15.75" hidden="false" customHeight="false" outlineLevel="0" collapsed="false">
      <c r="A44" s="26"/>
      <c r="C44" s="16"/>
    </row>
    <row r="45" customFormat="false" ht="20.25" hidden="false" customHeight="false" outlineLevel="0" collapsed="false">
      <c r="A45" s="20"/>
      <c r="B45" s="16"/>
      <c r="C45" s="16" t="s">
        <v>58</v>
      </c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</row>
    <row r="47" customFormat="false" ht="15.75" hidden="false" customHeight="false" outlineLevel="0" collapsed="false">
      <c r="A47" s="26" t="s">
        <v>39</v>
      </c>
      <c r="B47" s="15" t="n">
        <v>115</v>
      </c>
      <c r="C47" s="15" t="s">
        <v>44</v>
      </c>
      <c r="D47" s="15" t="n">
        <v>769901</v>
      </c>
      <c r="E47" s="15" t="n">
        <v>770928</v>
      </c>
      <c r="F47" s="15" t="n">
        <v>781301</v>
      </c>
      <c r="G47" s="15" t="n">
        <v>702445</v>
      </c>
      <c r="H47" s="15" t="n">
        <v>1839715</v>
      </c>
      <c r="I47" s="15" t="n">
        <v>2403474</v>
      </c>
      <c r="J47" s="15" t="n">
        <v>805410</v>
      </c>
    </row>
    <row r="48" customFormat="false" ht="15.75" hidden="false" customHeight="false" outlineLevel="0" collapsed="false">
      <c r="A48" s="26" t="s">
        <v>39</v>
      </c>
      <c r="B48" s="15" t="n">
        <v>120</v>
      </c>
      <c r="C48" s="15" t="s">
        <v>59</v>
      </c>
      <c r="D48" s="15" t="n">
        <v>447385</v>
      </c>
      <c r="E48" s="15" t="n">
        <v>474156</v>
      </c>
      <c r="F48" s="15" t="n">
        <v>559732</v>
      </c>
      <c r="G48" s="15" t="n">
        <v>718347</v>
      </c>
      <c r="H48" s="15" t="n">
        <v>606067</v>
      </c>
      <c r="I48" s="15" t="n">
        <v>544205</v>
      </c>
      <c r="J48" s="15" t="n">
        <v>520687</v>
      </c>
    </row>
    <row r="49" customFormat="false" ht="15.75" hidden="false" customHeight="false" outlineLevel="0" collapsed="false">
      <c r="A49" s="26" t="s">
        <v>39</v>
      </c>
      <c r="B49" s="15" t="n">
        <v>121</v>
      </c>
      <c r="C49" s="15" t="s">
        <v>60</v>
      </c>
      <c r="G49" s="15" t="n">
        <v>1587</v>
      </c>
      <c r="H49" s="15" t="n">
        <v>1312</v>
      </c>
      <c r="I49" s="15" t="n">
        <v>1580</v>
      </c>
      <c r="J49" s="15" t="n">
        <v>1537</v>
      </c>
    </row>
    <row r="50" customFormat="false" ht="15.75" hidden="false" customHeight="false" outlineLevel="0" collapsed="false">
      <c r="A50" s="26"/>
    </row>
    <row r="51" customFormat="false" ht="15.75" hidden="false" customHeight="false" outlineLevel="0" collapsed="false">
      <c r="A51" s="26"/>
      <c r="C51" s="16" t="s">
        <v>61</v>
      </c>
      <c r="D51" s="16" t="n">
        <f aca="false">SUM(D47:D48)</f>
        <v>1217286</v>
      </c>
      <c r="E51" s="16" t="n">
        <f aca="false">SUM(E47:E48)</f>
        <v>1245084</v>
      </c>
      <c r="F51" s="16" t="n">
        <f aca="false">SUM(F47:F48)</f>
        <v>1341033</v>
      </c>
      <c r="G51" s="16" t="n">
        <f aca="false">SUM(G47:G49)</f>
        <v>1422379</v>
      </c>
      <c r="H51" s="16" t="n">
        <f aca="false">SUM(H47:H49)</f>
        <v>2447094</v>
      </c>
      <c r="I51" s="16" t="n">
        <f aca="false">SUM(I47:I49)</f>
        <v>2949259</v>
      </c>
      <c r="J51" s="16" t="n">
        <f aca="false">SUM(J47:J49)</f>
        <v>1327634</v>
      </c>
      <c r="K51" s="16"/>
      <c r="L51" s="16"/>
      <c r="M51" s="16"/>
    </row>
    <row r="52" customFormat="false" ht="15.75" hidden="false" customHeight="false" outlineLevel="0" collapsed="false">
      <c r="A52" s="26"/>
      <c r="C52" s="16"/>
    </row>
    <row r="53" customFormat="false" ht="20.25" hidden="false" customHeight="false" outlineLevel="0" collapsed="false">
      <c r="A53" s="20"/>
      <c r="B53" s="16"/>
      <c r="C53" s="16" t="s">
        <v>62</v>
      </c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</row>
    <row r="55" customFormat="false" ht="15.75" hidden="false" customHeight="false" outlineLevel="0" collapsed="false">
      <c r="A55" s="26" t="s">
        <v>39</v>
      </c>
      <c r="B55" s="15" t="n">
        <v>125</v>
      </c>
      <c r="C55" s="15" t="s">
        <v>63</v>
      </c>
      <c r="D55" s="15" t="n">
        <v>116718</v>
      </c>
      <c r="E55" s="15" t="n">
        <v>118162</v>
      </c>
      <c r="F55" s="15" t="n">
        <v>167697</v>
      </c>
      <c r="G55" s="15" t="n">
        <v>229835</v>
      </c>
      <c r="H55" s="15" t="n">
        <v>272410</v>
      </c>
      <c r="I55" s="15" t="n">
        <v>182818</v>
      </c>
      <c r="J55" s="15" t="n">
        <v>195971</v>
      </c>
    </row>
    <row r="56" customFormat="false" ht="15.75" hidden="false" customHeight="false" outlineLevel="0" collapsed="false">
      <c r="A56" s="26" t="s">
        <v>39</v>
      </c>
      <c r="B56" s="15" t="n">
        <v>130</v>
      </c>
      <c r="C56" s="15" t="s">
        <v>64</v>
      </c>
      <c r="D56" s="15" t="n">
        <v>46047</v>
      </c>
      <c r="E56" s="15" t="n">
        <v>40089</v>
      </c>
      <c r="F56" s="15" t="n">
        <v>34000</v>
      </c>
      <c r="G56" s="15" t="n">
        <v>64084</v>
      </c>
      <c r="H56" s="15" t="n">
        <v>57687</v>
      </c>
      <c r="I56" s="15" t="n">
        <v>65722</v>
      </c>
      <c r="J56" s="15" t="n">
        <v>53235</v>
      </c>
    </row>
    <row r="57" customFormat="false" ht="15.75" hidden="false" customHeight="false" outlineLevel="0" collapsed="false">
      <c r="A57" s="26" t="s">
        <v>39</v>
      </c>
      <c r="B57" s="15" t="n">
        <v>135</v>
      </c>
      <c r="C57" s="15" t="s">
        <v>65</v>
      </c>
      <c r="D57" s="15" t="n">
        <v>131424</v>
      </c>
      <c r="E57" s="15" t="n">
        <v>142890</v>
      </c>
      <c r="F57" s="15" t="n">
        <v>164456</v>
      </c>
      <c r="G57" s="15" t="n">
        <v>178550</v>
      </c>
      <c r="H57" s="15" t="n">
        <v>148861</v>
      </c>
      <c r="I57" s="15" t="n">
        <v>228571</v>
      </c>
      <c r="J57" s="15" t="n">
        <v>177814</v>
      </c>
    </row>
    <row r="58" customFormat="false" ht="15.75" hidden="false" customHeight="false" outlineLevel="0" collapsed="false">
      <c r="A58" s="26" t="s">
        <v>39</v>
      </c>
      <c r="B58" s="15" t="n">
        <v>140</v>
      </c>
      <c r="C58" s="15" t="s">
        <v>66</v>
      </c>
      <c r="D58" s="15" t="n">
        <v>570503</v>
      </c>
      <c r="E58" s="15" t="n">
        <v>570909</v>
      </c>
      <c r="F58" s="15" t="n">
        <v>535990</v>
      </c>
      <c r="G58" s="15" t="n">
        <v>533484</v>
      </c>
      <c r="H58" s="15" t="n">
        <v>477588</v>
      </c>
      <c r="I58" s="15" t="n">
        <v>354917</v>
      </c>
      <c r="J58" s="15" t="n">
        <v>438795</v>
      </c>
    </row>
    <row r="59" customFormat="false" ht="15.75" hidden="false" customHeight="false" outlineLevel="0" collapsed="false">
      <c r="A59" s="26" t="s">
        <v>39</v>
      </c>
      <c r="B59" s="15" t="n">
        <v>145</v>
      </c>
      <c r="C59" s="15" t="s">
        <v>67</v>
      </c>
      <c r="D59" s="15" t="n">
        <v>162547</v>
      </c>
      <c r="E59" s="15" t="n">
        <v>156165</v>
      </c>
      <c r="F59" s="15" t="n">
        <v>136932</v>
      </c>
      <c r="G59" s="15" t="n">
        <v>139030</v>
      </c>
      <c r="H59" s="15" t="n">
        <v>133546</v>
      </c>
      <c r="I59" s="15" t="n">
        <v>149280</v>
      </c>
      <c r="J59" s="15" t="n">
        <v>154083</v>
      </c>
    </row>
    <row r="60" customFormat="false" ht="15.75" hidden="false" customHeight="false" outlineLevel="0" collapsed="false">
      <c r="A60" s="26" t="s">
        <v>39</v>
      </c>
      <c r="B60" s="15" t="n">
        <v>150</v>
      </c>
      <c r="C60" s="15" t="s">
        <v>68</v>
      </c>
      <c r="D60" s="15" t="n">
        <v>16462</v>
      </c>
      <c r="E60" s="15" t="n">
        <v>8230</v>
      </c>
      <c r="F60" s="15" t="n">
        <v>9652</v>
      </c>
      <c r="G60" s="15" t="n">
        <v>4070</v>
      </c>
      <c r="H60" s="15" t="n">
        <v>3915</v>
      </c>
      <c r="I60" s="15" t="n">
        <v>2846</v>
      </c>
      <c r="J60" s="15" t="n">
        <v>3492</v>
      </c>
    </row>
    <row r="61" customFormat="false" ht="15.75" hidden="false" customHeight="false" outlineLevel="0" collapsed="false">
      <c r="A61" s="26" t="s">
        <v>39</v>
      </c>
      <c r="B61" s="15" t="n">
        <v>155</v>
      </c>
      <c r="C61" s="15" t="s">
        <v>69</v>
      </c>
      <c r="D61" s="15" t="n">
        <v>27960</v>
      </c>
      <c r="E61" s="15" t="n">
        <v>34278</v>
      </c>
      <c r="F61" s="15" t="n">
        <v>28962</v>
      </c>
      <c r="G61" s="15" t="n">
        <v>26896</v>
      </c>
      <c r="H61" s="15" t="n">
        <v>29887</v>
      </c>
      <c r="I61" s="15" t="n">
        <v>34011</v>
      </c>
      <c r="J61" s="15" t="n">
        <v>31387</v>
      </c>
    </row>
    <row r="62" customFormat="false" ht="15.75" hidden="false" customHeight="false" outlineLevel="0" collapsed="false">
      <c r="A62" s="26" t="s">
        <v>39</v>
      </c>
      <c r="B62" s="15" t="n">
        <v>160</v>
      </c>
      <c r="C62" s="15" t="s">
        <v>70</v>
      </c>
      <c r="D62" s="15" t="n">
        <v>11484</v>
      </c>
      <c r="E62" s="15" t="n">
        <v>20182</v>
      </c>
      <c r="F62" s="15" t="n">
        <v>19426</v>
      </c>
      <c r="G62" s="15" t="n">
        <v>20973</v>
      </c>
      <c r="H62" s="15" t="n">
        <v>20492</v>
      </c>
      <c r="I62" s="15" t="n">
        <v>21425</v>
      </c>
      <c r="J62" s="15" t="n">
        <v>20456</v>
      </c>
    </row>
    <row r="63" customFormat="false" ht="15.75" hidden="false" customHeight="false" outlineLevel="0" collapsed="false">
      <c r="A63" s="26" t="s">
        <v>39</v>
      </c>
      <c r="B63" s="15" t="n">
        <v>165</v>
      </c>
      <c r="C63" s="15" t="s">
        <v>71</v>
      </c>
      <c r="E63" s="15" t="n">
        <v>0</v>
      </c>
      <c r="F63" s="15" t="n">
        <v>0</v>
      </c>
      <c r="G63" s="27"/>
      <c r="H63" s="27" t="n">
        <v>205000</v>
      </c>
      <c r="I63" s="27" t="n">
        <v>476250</v>
      </c>
      <c r="J63" s="27"/>
    </row>
    <row r="64" customFormat="false" ht="15.75" hidden="false" customHeight="false" outlineLevel="0" collapsed="false">
      <c r="A64" s="26"/>
    </row>
    <row r="65" customFormat="false" ht="15.75" hidden="false" customHeight="false" outlineLevel="0" collapsed="false">
      <c r="A65" s="26"/>
      <c r="C65" s="16" t="s">
        <v>72</v>
      </c>
      <c r="D65" s="16" t="n">
        <f aca="false">SUM(D55:D63)</f>
        <v>1083145</v>
      </c>
      <c r="E65" s="16" t="n">
        <f aca="false">SUM(E55:E63)</f>
        <v>1090905</v>
      </c>
      <c r="F65" s="16" t="n">
        <f aca="false">SUM(F55:F63)</f>
        <v>1097115</v>
      </c>
      <c r="G65" s="16" t="n">
        <f aca="false">SUM(G55:G63)</f>
        <v>1196922</v>
      </c>
      <c r="H65" s="16" t="n">
        <f aca="false">SUM(H55:H63)</f>
        <v>1349386</v>
      </c>
      <c r="I65" s="16" t="n">
        <f aca="false">SUM(I55:I63)</f>
        <v>1515840</v>
      </c>
      <c r="J65" s="16" t="n">
        <f aca="false">SUM(J55:J63)</f>
        <v>1075233</v>
      </c>
      <c r="K65" s="16"/>
      <c r="L65" s="16"/>
      <c r="M65" s="16"/>
    </row>
    <row r="66" customFormat="false" ht="15.75" hidden="false" customHeight="false" outlineLevel="0" collapsed="false">
      <c r="A66" s="26"/>
      <c r="C66" s="16"/>
    </row>
    <row r="67" customFormat="false" ht="15.75" hidden="false" customHeight="false" outlineLevel="0" collapsed="false">
      <c r="A67" s="18" t="s">
        <v>27</v>
      </c>
      <c r="B67" s="17" t="s">
        <v>28</v>
      </c>
      <c r="F67" s="19"/>
      <c r="G67" s="19" t="s">
        <v>29</v>
      </c>
      <c r="H67" s="19"/>
      <c r="I67" s="19"/>
      <c r="J67" s="19"/>
    </row>
    <row r="68" customFormat="false" ht="20.25" hidden="false" customHeight="false" outlineLevel="0" collapsed="false">
      <c r="A68" s="20"/>
      <c r="B68" s="16"/>
      <c r="C68" s="21" t="s">
        <v>30</v>
      </c>
      <c r="D68" s="22" t="s">
        <v>31</v>
      </c>
      <c r="E68" s="22" t="s">
        <v>32</v>
      </c>
      <c r="F68" s="22" t="s">
        <v>33</v>
      </c>
      <c r="G68" s="22" t="s">
        <v>34</v>
      </c>
      <c r="H68" s="22" t="s">
        <v>35</v>
      </c>
      <c r="I68" s="22" t="s">
        <v>36</v>
      </c>
      <c r="J68" s="22" t="s">
        <v>37</v>
      </c>
      <c r="K68" s="22"/>
      <c r="L68" s="22"/>
      <c r="M68" s="22"/>
      <c r="N68" s="17"/>
      <c r="O68" s="17"/>
      <c r="P68" s="17"/>
      <c r="Q68" s="17"/>
      <c r="R68" s="17"/>
      <c r="S68" s="17"/>
      <c r="T68" s="17"/>
    </row>
    <row r="70" customFormat="false" ht="20.25" hidden="false" customHeight="false" outlineLevel="0" collapsed="false">
      <c r="A70" s="20"/>
      <c r="B70" s="16"/>
      <c r="C70" s="16" t="s">
        <v>73</v>
      </c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</row>
    <row r="72" customFormat="false" ht="15.75" hidden="false" customHeight="false" outlineLevel="0" collapsed="false">
      <c r="A72" s="26" t="s">
        <v>39</v>
      </c>
      <c r="B72" s="15" t="n">
        <v>170</v>
      </c>
      <c r="C72" s="15" t="s">
        <v>74</v>
      </c>
      <c r="D72" s="15" t="n">
        <v>785</v>
      </c>
      <c r="E72" s="15" t="n">
        <v>939</v>
      </c>
      <c r="F72" s="15" t="n">
        <v>944</v>
      </c>
      <c r="G72" s="15" t="n">
        <v>1630</v>
      </c>
      <c r="H72" s="15" t="n">
        <v>1549</v>
      </c>
      <c r="I72" s="15" t="n">
        <v>616</v>
      </c>
      <c r="J72" s="15" t="n">
        <v>615</v>
      </c>
    </row>
    <row r="73" customFormat="false" ht="15.75" hidden="false" customHeight="false" outlineLevel="0" collapsed="false">
      <c r="A73" s="26" t="s">
        <v>39</v>
      </c>
      <c r="B73" s="15" t="n">
        <v>175</v>
      </c>
      <c r="C73" s="15" t="s">
        <v>75</v>
      </c>
      <c r="D73" s="15" t="n">
        <v>538</v>
      </c>
      <c r="E73" s="15" t="n">
        <v>202</v>
      </c>
      <c r="F73" s="15" t="n">
        <v>363</v>
      </c>
      <c r="G73" s="15" t="n">
        <v>256</v>
      </c>
      <c r="H73" s="15" t="n">
        <v>1131</v>
      </c>
      <c r="I73" s="15" t="n">
        <v>202</v>
      </c>
      <c r="J73" s="15" t="n">
        <v>202</v>
      </c>
    </row>
    <row r="74" customFormat="false" ht="15.75" hidden="false" customHeight="false" outlineLevel="0" collapsed="false">
      <c r="A74" s="26" t="s">
        <v>39</v>
      </c>
      <c r="B74" s="15" t="n">
        <v>180</v>
      </c>
      <c r="C74" s="15" t="s">
        <v>76</v>
      </c>
      <c r="D74" s="15" t="n">
        <v>2148</v>
      </c>
      <c r="E74" s="15" t="n">
        <v>2520</v>
      </c>
      <c r="F74" s="15" t="n">
        <v>2832</v>
      </c>
      <c r="G74" s="15" t="n">
        <v>7944</v>
      </c>
      <c r="H74" s="15" t="n">
        <v>3006</v>
      </c>
      <c r="I74" s="15" t="n">
        <v>6768</v>
      </c>
      <c r="J74" s="15" t="n">
        <v>6768</v>
      </c>
    </row>
    <row r="75" customFormat="false" ht="15.75" hidden="false" customHeight="false" outlineLevel="0" collapsed="false">
      <c r="A75" s="26" t="s">
        <v>39</v>
      </c>
      <c r="B75" s="15" t="n">
        <v>185</v>
      </c>
      <c r="C75" s="15" t="s">
        <v>77</v>
      </c>
      <c r="D75" s="15" t="n">
        <v>106463</v>
      </c>
      <c r="E75" s="15" t="n">
        <v>121560</v>
      </c>
      <c r="F75" s="15" t="n">
        <v>89178</v>
      </c>
      <c r="G75" s="15" t="n">
        <v>118100</v>
      </c>
      <c r="H75" s="15" t="n">
        <v>153056</v>
      </c>
      <c r="I75" s="15" t="n">
        <v>234913</v>
      </c>
      <c r="J75" s="15" t="n">
        <v>78595</v>
      </c>
    </row>
    <row r="76" customFormat="false" ht="15.75" hidden="false" customHeight="false" outlineLevel="0" collapsed="false">
      <c r="A76" s="26" t="s">
        <v>39</v>
      </c>
      <c r="B76" s="15" t="n">
        <v>190</v>
      </c>
      <c r="C76" s="15" t="s">
        <v>78</v>
      </c>
      <c r="D76" s="15" t="n">
        <v>8272</v>
      </c>
      <c r="E76" s="15" t="n">
        <v>8352</v>
      </c>
      <c r="F76" s="15" t="n">
        <v>7161</v>
      </c>
      <c r="G76" s="15" t="n">
        <v>7518</v>
      </c>
      <c r="H76" s="15" t="n">
        <v>5004</v>
      </c>
      <c r="I76" s="15" t="n">
        <v>4519</v>
      </c>
      <c r="J76" s="15" t="n">
        <v>4098</v>
      </c>
    </row>
    <row r="77" customFormat="false" ht="15.75" hidden="false" customHeight="false" outlineLevel="0" collapsed="false">
      <c r="A77" s="26" t="s">
        <v>39</v>
      </c>
      <c r="B77" s="15" t="n">
        <v>195</v>
      </c>
      <c r="C77" s="15" t="s">
        <v>79</v>
      </c>
      <c r="D77" s="15" t="n">
        <v>88570</v>
      </c>
      <c r="E77" s="15" t="n">
        <v>70362</v>
      </c>
      <c r="F77" s="15" t="n">
        <v>19800</v>
      </c>
      <c r="G77" s="15" t="n">
        <v>23875</v>
      </c>
      <c r="H77" s="15" t="n">
        <v>22000</v>
      </c>
      <c r="I77" s="15" t="n">
        <v>4268</v>
      </c>
      <c r="J77" s="15" t="n">
        <v>4268</v>
      </c>
    </row>
    <row r="78" customFormat="false" ht="15.75" hidden="false" customHeight="false" outlineLevel="0" collapsed="false">
      <c r="A78" s="26" t="s">
        <v>39</v>
      </c>
      <c r="B78" s="15" t="n">
        <v>200</v>
      </c>
      <c r="C78" s="15" t="s">
        <v>80</v>
      </c>
      <c r="D78" s="15" t="n">
        <v>380</v>
      </c>
      <c r="E78" s="15" t="n">
        <v>278</v>
      </c>
      <c r="F78" s="15" t="n">
        <v>252</v>
      </c>
      <c r="G78" s="15" t="n">
        <v>264</v>
      </c>
      <c r="H78" s="15" t="n">
        <v>165</v>
      </c>
      <c r="I78" s="15" t="n">
        <v>252</v>
      </c>
      <c r="J78" s="15" t="n">
        <v>248</v>
      </c>
    </row>
    <row r="79" customFormat="false" ht="15.75" hidden="false" customHeight="false" outlineLevel="0" collapsed="false">
      <c r="A79" s="26" t="s">
        <v>39</v>
      </c>
      <c r="B79" s="15" t="n">
        <v>205</v>
      </c>
      <c r="C79" s="15" t="s">
        <v>81</v>
      </c>
      <c r="F79" s="15" t="n">
        <v>13113</v>
      </c>
      <c r="G79" s="15" t="n">
        <v>25098</v>
      </c>
      <c r="H79" s="15" t="n">
        <v>32572</v>
      </c>
      <c r="I79" s="15" t="n">
        <v>9200</v>
      </c>
      <c r="J79" s="15" t="n">
        <v>0</v>
      </c>
    </row>
    <row r="80" customFormat="false" ht="15.75" hidden="false" customHeight="false" outlineLevel="0" collapsed="false">
      <c r="A80" s="26" t="s">
        <v>39</v>
      </c>
      <c r="B80" s="15" t="n">
        <v>210</v>
      </c>
      <c r="C80" s="15" t="s">
        <v>82</v>
      </c>
      <c r="F80" s="15" t="n">
        <v>722</v>
      </c>
      <c r="G80" s="15" t="n">
        <v>2908</v>
      </c>
      <c r="H80" s="15" t="n">
        <v>1065</v>
      </c>
      <c r="I80" s="15" t="n">
        <v>4360</v>
      </c>
      <c r="J80" s="15" t="n">
        <v>4365</v>
      </c>
    </row>
    <row r="81" customFormat="false" ht="15.75" hidden="false" customHeight="false" outlineLevel="0" collapsed="false">
      <c r="A81" s="26" t="s">
        <v>39</v>
      </c>
      <c r="B81" s="15" t="n">
        <v>215</v>
      </c>
      <c r="C81" s="15" t="s">
        <v>83</v>
      </c>
      <c r="G81" s="15" t="n">
        <v>1250</v>
      </c>
      <c r="H81" s="15" t="n">
        <v>680</v>
      </c>
      <c r="I81" s="15" t="n">
        <v>2500</v>
      </c>
      <c r="J81" s="15" t="n">
        <v>2500</v>
      </c>
    </row>
    <row r="82" customFormat="false" ht="15.75" hidden="false" customHeight="false" outlineLevel="0" collapsed="false">
      <c r="A82" s="26"/>
    </row>
    <row r="83" customFormat="false" ht="15.75" hidden="false" customHeight="false" outlineLevel="0" collapsed="false">
      <c r="A83" s="26"/>
      <c r="C83" s="16" t="s">
        <v>84</v>
      </c>
      <c r="D83" s="16" t="n">
        <f aca="false">SUM(D72:D81)</f>
        <v>207156</v>
      </c>
      <c r="E83" s="16" t="n">
        <f aca="false">SUM(E72:E81)</f>
        <v>204213</v>
      </c>
      <c r="F83" s="16" t="n">
        <f aca="false">SUM(F72:F81)</f>
        <v>134365</v>
      </c>
      <c r="G83" s="16" t="n">
        <f aca="false">SUM(G72:G81)</f>
        <v>188843</v>
      </c>
      <c r="H83" s="16" t="n">
        <f aca="false">SUM(H72:H81)</f>
        <v>220228</v>
      </c>
      <c r="I83" s="16" t="n">
        <f aca="false">SUM(I72:I81)</f>
        <v>267598</v>
      </c>
      <c r="J83" s="16" t="n">
        <f aca="false">SUM(J72:J81)</f>
        <v>101659</v>
      </c>
      <c r="K83" s="16"/>
      <c r="L83" s="16"/>
      <c r="M83" s="16"/>
    </row>
    <row r="84" customFormat="false" ht="15.75" hidden="false" customHeight="false" outlineLevel="0" collapsed="false">
      <c r="A84" s="26"/>
      <c r="C84" s="16"/>
    </row>
    <row r="85" customFormat="false" ht="15.75" hidden="false" customHeight="false" outlineLevel="0" collapsed="false">
      <c r="A85" s="26" t="s">
        <v>39</v>
      </c>
      <c r="B85" s="15" t="n">
        <v>220</v>
      </c>
      <c r="C85" s="16" t="s">
        <v>85</v>
      </c>
      <c r="D85" s="16" t="n">
        <v>-207067</v>
      </c>
      <c r="E85" s="16" t="n">
        <v>-193000</v>
      </c>
      <c r="F85" s="16" t="n">
        <v>-212579</v>
      </c>
      <c r="G85" s="16" t="n">
        <v>-203752</v>
      </c>
      <c r="H85" s="16" t="n">
        <v>-600000</v>
      </c>
      <c r="I85" s="16" t="n">
        <v>-285156</v>
      </c>
      <c r="J85" s="16" t="n">
        <v>-287460</v>
      </c>
      <c r="K85" s="16"/>
      <c r="L85" s="16"/>
      <c r="M85" s="16"/>
      <c r="N85" s="16"/>
      <c r="O85" s="16"/>
      <c r="P85" s="16"/>
      <c r="Q85" s="16"/>
      <c r="R85" s="16"/>
      <c r="S85" s="16"/>
    </row>
    <row r="86" customFormat="false" ht="15.75" hidden="false" customHeight="false" outlineLevel="0" collapsed="false">
      <c r="A86" s="26"/>
      <c r="C86" s="16"/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</row>
    <row r="87" customFormat="false" ht="15.75" hidden="false" customHeight="false" outlineLevel="0" collapsed="false">
      <c r="A87" s="20"/>
      <c r="B87" s="16"/>
      <c r="C87" s="21" t="s">
        <v>86</v>
      </c>
      <c r="D87" s="16" t="n">
        <f aca="false">+SUM(D19+D34+D43+D51+D65+D83+D85)</f>
        <v>20248085</v>
      </c>
      <c r="E87" s="16" t="n">
        <f aca="false">+SUM(E19+E34+E43+E51+E65+E83+E85)</f>
        <v>20860707</v>
      </c>
      <c r="F87" s="16" t="n">
        <f aca="false">+SUM(F19+F34+F43+F51+F65+F83+F85)</f>
        <v>21678741</v>
      </c>
      <c r="G87" s="16" t="n">
        <f aca="false">+SUM(G19+G34+G43+G51+G65+G83+G85)</f>
        <v>25381859</v>
      </c>
      <c r="H87" s="16" t="n">
        <f aca="false">+SUM(H19+H34+H43+H51+H65+H83+H85)</f>
        <v>35678572</v>
      </c>
      <c r="I87" s="16" t="n">
        <f aca="false">+SUM(I19+I34+I43+I51+I65+I83+I85)</f>
        <v>41115837</v>
      </c>
      <c r="J87" s="16" t="n">
        <f aca="false">+SUM(J19+J34+J43+J51+J65+J83+J85)</f>
        <v>29723472</v>
      </c>
      <c r="K87" s="16"/>
      <c r="L87" s="16"/>
      <c r="M87" s="16"/>
      <c r="N87" s="16"/>
      <c r="O87" s="16"/>
      <c r="P87" s="16"/>
      <c r="Q87" s="16"/>
      <c r="R87" s="16"/>
      <c r="S87" s="16"/>
    </row>
    <row r="89" customFormat="false" ht="15.75" hidden="false" customHeight="false" outlineLevel="0" collapsed="false">
      <c r="A89" s="18" t="s">
        <v>27</v>
      </c>
      <c r="B89" s="17" t="s">
        <v>28</v>
      </c>
      <c r="F89" s="19"/>
      <c r="G89" s="19" t="s">
        <v>29</v>
      </c>
      <c r="H89" s="19"/>
      <c r="I89" s="19"/>
      <c r="J89" s="19"/>
    </row>
    <row r="90" customFormat="false" ht="20.25" hidden="false" customHeight="false" outlineLevel="0" collapsed="false">
      <c r="A90" s="20"/>
      <c r="B90" s="16"/>
      <c r="C90" s="21" t="s">
        <v>87</v>
      </c>
      <c r="D90" s="22" t="s">
        <v>31</v>
      </c>
      <c r="E90" s="22" t="s">
        <v>32</v>
      </c>
      <c r="F90" s="22" t="s">
        <v>33</v>
      </c>
      <c r="G90" s="22" t="s">
        <v>34</v>
      </c>
      <c r="H90" s="22" t="s">
        <v>35</v>
      </c>
      <c r="I90" s="22" t="s">
        <v>36</v>
      </c>
      <c r="J90" s="22" t="s">
        <v>37</v>
      </c>
      <c r="K90" s="22"/>
      <c r="L90" s="22"/>
      <c r="M90" s="22"/>
      <c r="N90" s="17"/>
      <c r="O90" s="17"/>
      <c r="P90" s="17"/>
      <c r="Q90" s="17"/>
      <c r="R90" s="17"/>
      <c r="S90" s="17"/>
      <c r="T90" s="17"/>
    </row>
    <row r="92" customFormat="false" ht="20.25" hidden="false" customHeight="false" outlineLevel="0" collapsed="false">
      <c r="A92" s="20"/>
      <c r="B92" s="16"/>
      <c r="C92" s="21" t="s">
        <v>88</v>
      </c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8"/>
      <c r="X92" s="23"/>
      <c r="Y92" s="23"/>
      <c r="Z92" s="23"/>
      <c r="AA92" s="28"/>
    </row>
    <row r="93" customFormat="false" ht="15.75" hidden="false" customHeight="false" outlineLevel="0" collapsed="false">
      <c r="W93" s="29"/>
      <c r="AA93" s="29"/>
    </row>
    <row r="94" customFormat="false" ht="15.75" hidden="false" customHeight="false" outlineLevel="0" collapsed="false">
      <c r="A94" s="26" t="s">
        <v>89</v>
      </c>
      <c r="B94" s="15" t="n">
        <v>10</v>
      </c>
      <c r="C94" s="15" t="s">
        <v>90</v>
      </c>
      <c r="D94" s="15" t="n">
        <v>879258</v>
      </c>
      <c r="E94" s="15" t="n">
        <v>869578</v>
      </c>
      <c r="F94" s="15" t="n">
        <v>902087</v>
      </c>
      <c r="G94" s="15" t="n">
        <v>1071105</v>
      </c>
      <c r="H94" s="15" t="n">
        <v>955473</v>
      </c>
      <c r="I94" s="15" t="n">
        <v>1004176</v>
      </c>
      <c r="J94" s="15" t="n">
        <v>931352</v>
      </c>
      <c r="W94" s="29"/>
      <c r="AA94" s="29"/>
    </row>
    <row r="95" customFormat="false" ht="15.75" hidden="false" customHeight="false" outlineLevel="0" collapsed="false">
      <c r="A95" s="26" t="s">
        <v>89</v>
      </c>
      <c r="B95" s="15" t="n">
        <v>20</v>
      </c>
      <c r="C95" s="15" t="s">
        <v>91</v>
      </c>
      <c r="D95" s="15" t="n">
        <v>33334</v>
      </c>
      <c r="E95" s="15" t="n">
        <v>28004</v>
      </c>
      <c r="F95" s="15" t="n">
        <v>25956</v>
      </c>
      <c r="G95" s="15" t="n">
        <v>19439</v>
      </c>
      <c r="H95" s="15" t="n">
        <v>22034</v>
      </c>
      <c r="I95" s="15" t="n">
        <v>41615</v>
      </c>
      <c r="J95" s="15" t="n">
        <v>43414</v>
      </c>
      <c r="W95" s="29"/>
      <c r="AA95" s="29"/>
    </row>
    <row r="96" customFormat="false" ht="15.75" hidden="false" customHeight="false" outlineLevel="0" collapsed="false">
      <c r="A96" s="26" t="s">
        <v>89</v>
      </c>
      <c r="B96" s="15" t="n">
        <v>30</v>
      </c>
      <c r="C96" s="15" t="s">
        <v>92</v>
      </c>
      <c r="D96" s="15" t="n">
        <v>98629</v>
      </c>
      <c r="E96" s="15" t="n">
        <v>112277</v>
      </c>
      <c r="F96" s="15" t="n">
        <v>120379</v>
      </c>
      <c r="G96" s="15" t="n">
        <v>143548</v>
      </c>
      <c r="H96" s="15" t="n">
        <v>165169</v>
      </c>
      <c r="I96" s="15" t="n">
        <v>168541</v>
      </c>
      <c r="J96" s="15" t="n">
        <v>175891</v>
      </c>
      <c r="W96" s="29"/>
      <c r="AA96" s="29"/>
    </row>
    <row r="97" customFormat="false" ht="15.75" hidden="false" customHeight="false" outlineLevel="0" collapsed="false">
      <c r="A97" s="26" t="s">
        <v>89</v>
      </c>
      <c r="B97" s="15" t="n">
        <v>40</v>
      </c>
      <c r="C97" s="15" t="s">
        <v>93</v>
      </c>
      <c r="D97" s="15" t="n">
        <v>11902</v>
      </c>
      <c r="E97" s="15" t="n">
        <v>10908</v>
      </c>
      <c r="F97" s="15" t="n">
        <v>9920</v>
      </c>
      <c r="G97" s="15" t="n">
        <v>6677</v>
      </c>
      <c r="H97" s="15" t="n">
        <v>6499</v>
      </c>
      <c r="I97" s="15" t="n">
        <v>13364</v>
      </c>
      <c r="J97" s="15" t="n">
        <v>7010</v>
      </c>
      <c r="W97" s="29"/>
      <c r="AA97" s="29"/>
    </row>
    <row r="98" customFormat="false" ht="15.75" hidden="false" customHeight="false" outlineLevel="0" collapsed="false">
      <c r="A98" s="26" t="s">
        <v>89</v>
      </c>
      <c r="B98" s="15" t="n">
        <v>45</v>
      </c>
      <c r="C98" s="24" t="s">
        <v>42</v>
      </c>
      <c r="G98" s="27" t="s">
        <v>94</v>
      </c>
      <c r="H98" s="27" t="n">
        <v>313699</v>
      </c>
      <c r="I98" s="27" t="n">
        <v>352601</v>
      </c>
      <c r="J98" s="27" t="n">
        <v>595142</v>
      </c>
      <c r="W98" s="29"/>
      <c r="AA98" s="29"/>
    </row>
    <row r="99" customFormat="false" ht="15.75" hidden="false" customHeight="false" outlineLevel="0" collapsed="false">
      <c r="A99" s="26" t="s">
        <v>89</v>
      </c>
      <c r="B99" s="15" t="n">
        <v>50</v>
      </c>
      <c r="C99" s="15" t="s">
        <v>71</v>
      </c>
      <c r="E99" s="15" t="n">
        <v>0</v>
      </c>
      <c r="F99" s="15" t="n">
        <v>0</v>
      </c>
      <c r="G99" s="27" t="s">
        <v>94</v>
      </c>
      <c r="H99" s="27" t="n">
        <v>0</v>
      </c>
      <c r="I99" s="27" t="n">
        <v>0</v>
      </c>
      <c r="J99" s="27" t="n">
        <v>0</v>
      </c>
      <c r="W99" s="29"/>
      <c r="AA99" s="29"/>
    </row>
    <row r="100" customFormat="false" ht="15.75" hidden="false" customHeight="false" outlineLevel="0" collapsed="false">
      <c r="A100" s="26"/>
      <c r="W100" s="29"/>
      <c r="AA100" s="29"/>
    </row>
    <row r="101" customFormat="false" ht="15.75" hidden="false" customHeight="false" outlineLevel="0" collapsed="false">
      <c r="A101" s="26"/>
      <c r="C101" s="21" t="s">
        <v>51</v>
      </c>
      <c r="D101" s="16" t="n">
        <f aca="false">SUM(D94:D99)</f>
        <v>1023123</v>
      </c>
      <c r="E101" s="16" t="n">
        <f aca="false">SUM(E94:E99)</f>
        <v>1020767</v>
      </c>
      <c r="F101" s="16" t="n">
        <f aca="false">SUM(F94:F99)</f>
        <v>1058342</v>
      </c>
      <c r="G101" s="16" t="n">
        <f aca="false">SUM(G94:G99)</f>
        <v>1240769</v>
      </c>
      <c r="H101" s="16" t="n">
        <f aca="false">SUM(H94:H99)</f>
        <v>1462874</v>
      </c>
      <c r="I101" s="16" t="n">
        <f aca="false">SUM(I94:I99)</f>
        <v>1580297</v>
      </c>
      <c r="J101" s="16" t="n">
        <f aca="false">SUM(J94:J99)</f>
        <v>1752809</v>
      </c>
      <c r="W101" s="29"/>
      <c r="AA101" s="29"/>
    </row>
    <row r="102" customFormat="false" ht="15.75" hidden="false" customHeight="false" outlineLevel="0" collapsed="false">
      <c r="W102" s="29"/>
      <c r="AA102" s="29"/>
    </row>
    <row r="103" customFormat="false" ht="20.25" hidden="false" customHeight="false" outlineLevel="0" collapsed="false">
      <c r="B103" s="16"/>
      <c r="C103" s="21" t="s">
        <v>95</v>
      </c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23"/>
      <c r="W103" s="23"/>
      <c r="X103" s="23"/>
      <c r="Y103" s="23"/>
      <c r="Z103" s="23"/>
      <c r="AA103" s="23"/>
    </row>
    <row r="104" customFormat="false" ht="15.75" hidden="false" customHeight="false" outlineLevel="0" collapsed="false">
      <c r="W104" s="29"/>
      <c r="AA104" s="29"/>
    </row>
    <row r="105" customFormat="false" ht="15.75" hidden="false" customHeight="false" outlineLevel="0" collapsed="false">
      <c r="A105" s="26" t="s">
        <v>89</v>
      </c>
      <c r="B105" s="15" t="n">
        <v>60</v>
      </c>
      <c r="C105" s="15" t="s">
        <v>96</v>
      </c>
      <c r="D105" s="15" t="n">
        <v>19144</v>
      </c>
      <c r="E105" s="15" t="n">
        <v>28095</v>
      </c>
      <c r="F105" s="15" t="n">
        <v>25975</v>
      </c>
      <c r="G105" s="15" t="n">
        <v>9967</v>
      </c>
      <c r="H105" s="15" t="n">
        <v>17777</v>
      </c>
      <c r="I105" s="15" t="n">
        <v>18548</v>
      </c>
      <c r="J105" s="15" t="n">
        <v>17559</v>
      </c>
      <c r="W105" s="29"/>
      <c r="AA105" s="29"/>
    </row>
    <row r="106" customFormat="false" ht="15.75" hidden="false" customHeight="false" outlineLevel="0" collapsed="false">
      <c r="A106" s="26" t="s">
        <v>89</v>
      </c>
      <c r="B106" s="15" t="n">
        <v>70</v>
      </c>
      <c r="C106" s="15" t="s">
        <v>97</v>
      </c>
      <c r="D106" s="15" t="n">
        <v>67505</v>
      </c>
      <c r="E106" s="15" t="n">
        <v>75324</v>
      </c>
      <c r="F106" s="15" t="n">
        <v>82212</v>
      </c>
      <c r="G106" s="15" t="n">
        <v>100002</v>
      </c>
      <c r="H106" s="15" t="n">
        <v>105501</v>
      </c>
      <c r="I106" s="15" t="n">
        <v>111285</v>
      </c>
      <c r="J106" s="15" t="n">
        <v>132965</v>
      </c>
      <c r="W106" s="29"/>
      <c r="AA106" s="29"/>
    </row>
    <row r="107" customFormat="false" ht="15.75" hidden="false" customHeight="false" outlineLevel="0" collapsed="false">
      <c r="A107" s="26" t="s">
        <v>89</v>
      </c>
      <c r="B107" s="15" t="n">
        <v>80</v>
      </c>
      <c r="C107" s="15" t="s">
        <v>98</v>
      </c>
      <c r="D107" s="15" t="n">
        <v>68827</v>
      </c>
      <c r="E107" s="15" t="n">
        <v>104537</v>
      </c>
      <c r="F107" s="15" t="n">
        <v>101394</v>
      </c>
      <c r="G107" s="15" t="n">
        <v>101938</v>
      </c>
      <c r="H107" s="15" t="n">
        <v>136814</v>
      </c>
      <c r="I107" s="15" t="n">
        <v>161909</v>
      </c>
      <c r="J107" s="15" t="n">
        <v>166698</v>
      </c>
      <c r="W107" s="29"/>
      <c r="AA107" s="29"/>
    </row>
    <row r="108" customFormat="false" ht="15.75" hidden="false" customHeight="false" outlineLevel="0" collapsed="false">
      <c r="A108" s="26" t="s">
        <v>89</v>
      </c>
      <c r="B108" s="15" t="n">
        <v>90</v>
      </c>
      <c r="C108" s="15" t="s">
        <v>99</v>
      </c>
      <c r="D108" s="15" t="n">
        <v>752297</v>
      </c>
      <c r="E108" s="15" t="n">
        <v>825084</v>
      </c>
      <c r="F108" s="15" t="n">
        <v>912030</v>
      </c>
      <c r="G108" s="15" t="n">
        <v>1054963</v>
      </c>
      <c r="H108" s="15" t="n">
        <v>1150554</v>
      </c>
      <c r="I108" s="15" t="n">
        <v>1288870</v>
      </c>
      <c r="J108" s="15" t="n">
        <v>1358184</v>
      </c>
      <c r="W108" s="29"/>
      <c r="AA108" s="29"/>
    </row>
    <row r="109" customFormat="false" ht="15.75" hidden="false" customHeight="false" outlineLevel="0" collapsed="false">
      <c r="A109" s="26" t="s">
        <v>89</v>
      </c>
      <c r="B109" s="15" t="n">
        <v>100</v>
      </c>
      <c r="C109" s="15" t="s">
        <v>79</v>
      </c>
      <c r="D109" s="15" t="n">
        <v>18970</v>
      </c>
      <c r="E109" s="15" t="n">
        <v>31119</v>
      </c>
      <c r="F109" s="15" t="n">
        <v>32706</v>
      </c>
      <c r="G109" s="15" t="n">
        <v>53450</v>
      </c>
      <c r="H109" s="15" t="n">
        <v>51378</v>
      </c>
      <c r="I109" s="15" t="n">
        <v>40423</v>
      </c>
      <c r="J109" s="15" t="n">
        <v>40751</v>
      </c>
      <c r="W109" s="29"/>
      <c r="AA109" s="29"/>
    </row>
    <row r="110" customFormat="false" ht="15.75" hidden="false" customHeight="false" outlineLevel="0" collapsed="false">
      <c r="A110" s="26" t="s">
        <v>89</v>
      </c>
      <c r="B110" s="15" t="n">
        <v>110</v>
      </c>
      <c r="C110" s="15" t="s">
        <v>100</v>
      </c>
      <c r="D110" s="15" t="n">
        <v>36212</v>
      </c>
      <c r="E110" s="15" t="n">
        <v>57573</v>
      </c>
      <c r="F110" s="15" t="n">
        <v>69935</v>
      </c>
      <c r="G110" s="15" t="n">
        <v>82128</v>
      </c>
      <c r="H110" s="15" t="n">
        <v>98111</v>
      </c>
      <c r="I110" s="15" t="n">
        <v>116434</v>
      </c>
      <c r="J110" s="15" t="n">
        <v>121549</v>
      </c>
      <c r="W110" s="29"/>
      <c r="AA110" s="29"/>
    </row>
    <row r="111" customFormat="false" ht="15.75" hidden="false" customHeight="false" outlineLevel="0" collapsed="false">
      <c r="A111" s="26" t="s">
        <v>89</v>
      </c>
      <c r="B111" s="15" t="n">
        <v>120</v>
      </c>
      <c r="C111" s="15" t="s">
        <v>101</v>
      </c>
      <c r="D111" s="15" t="n">
        <v>19225</v>
      </c>
      <c r="E111" s="15" t="n">
        <v>20865</v>
      </c>
      <c r="F111" s="15" t="n">
        <v>21092</v>
      </c>
      <c r="G111" s="15" t="n">
        <v>23661</v>
      </c>
      <c r="H111" s="15" t="n">
        <v>26344</v>
      </c>
      <c r="I111" s="15" t="n">
        <v>30311</v>
      </c>
      <c r="J111" s="15" t="n">
        <v>40769</v>
      </c>
      <c r="W111" s="29"/>
      <c r="AA111" s="29"/>
    </row>
    <row r="112" customFormat="false" ht="15.75" hidden="false" customHeight="false" outlineLevel="0" collapsed="false">
      <c r="A112" s="26" t="s">
        <v>89</v>
      </c>
      <c r="B112" s="15" t="n">
        <v>125</v>
      </c>
      <c r="C112" s="24" t="s">
        <v>42</v>
      </c>
      <c r="G112" s="27" t="s">
        <v>94</v>
      </c>
      <c r="H112" s="27" t="n">
        <v>56673</v>
      </c>
      <c r="I112" s="15" t="n">
        <v>65023</v>
      </c>
      <c r="J112" s="15" t="n">
        <v>77971</v>
      </c>
      <c r="W112" s="29"/>
      <c r="AA112" s="29"/>
    </row>
    <row r="113" customFormat="false" ht="15.75" hidden="false" customHeight="false" outlineLevel="0" collapsed="false">
      <c r="A113" s="26" t="s">
        <v>89</v>
      </c>
      <c r="B113" s="15" t="n">
        <v>130</v>
      </c>
      <c r="C113" s="15" t="s">
        <v>102</v>
      </c>
      <c r="D113" s="15" t="n">
        <v>32033</v>
      </c>
      <c r="E113" s="15" t="n">
        <v>15993</v>
      </c>
      <c r="F113" s="15" t="n">
        <v>14417</v>
      </c>
      <c r="G113" s="15" t="n">
        <v>15513</v>
      </c>
      <c r="H113" s="15" t="n">
        <v>21322</v>
      </c>
      <c r="I113" s="15" t="n">
        <v>34059</v>
      </c>
      <c r="J113" s="15" t="n">
        <v>24335</v>
      </c>
      <c r="W113" s="29"/>
      <c r="AA113" s="29"/>
    </row>
    <row r="114" customFormat="false" ht="15.75" hidden="false" customHeight="false" outlineLevel="0" collapsed="false">
      <c r="A114" s="26"/>
      <c r="W114" s="29"/>
      <c r="AA114" s="29"/>
    </row>
    <row r="115" customFormat="false" ht="15.75" hidden="false" customHeight="false" outlineLevel="0" collapsed="false">
      <c r="A115" s="26"/>
      <c r="C115" s="21" t="s">
        <v>54</v>
      </c>
      <c r="D115" s="16" t="n">
        <f aca="false">SUM(D105:D113)</f>
        <v>1014213</v>
      </c>
      <c r="E115" s="16" t="n">
        <f aca="false">SUM(E105:E113)</f>
        <v>1158590</v>
      </c>
      <c r="F115" s="16" t="n">
        <f aca="false">SUM(F105:F113)</f>
        <v>1259761</v>
      </c>
      <c r="G115" s="16" t="n">
        <f aca="false">SUM(G105:G113)</f>
        <v>1441622</v>
      </c>
      <c r="H115" s="16" t="n">
        <f aca="false">SUM(H105:H113)</f>
        <v>1664474</v>
      </c>
      <c r="I115" s="16" t="n">
        <f aca="false">SUM(I105:I113)</f>
        <v>1866862</v>
      </c>
      <c r="J115" s="16" t="n">
        <f aca="false">SUM(J105:J113)</f>
        <v>1980781</v>
      </c>
      <c r="W115" s="29"/>
      <c r="AA115" s="29"/>
    </row>
    <row r="116" customFormat="false" ht="15.75" hidden="false" customHeight="false" outlineLevel="0" collapsed="false">
      <c r="W116" s="29"/>
      <c r="AA116" s="29"/>
    </row>
    <row r="117" customFormat="false" ht="15.75" hidden="false" customHeight="false" outlineLevel="0" collapsed="false">
      <c r="B117" s="16"/>
      <c r="C117" s="21" t="s">
        <v>103</v>
      </c>
      <c r="D117" s="16" t="n">
        <f aca="false">SUM(D101+D115)</f>
        <v>2037336</v>
      </c>
      <c r="E117" s="16" t="n">
        <f aca="false">SUM(E101+E115)</f>
        <v>2179357</v>
      </c>
      <c r="F117" s="16" t="n">
        <f aca="false">SUM(F101+F115)</f>
        <v>2318103</v>
      </c>
      <c r="G117" s="16" t="n">
        <f aca="false">SUM(G101+G115)</f>
        <v>2682391</v>
      </c>
      <c r="H117" s="16" t="n">
        <f aca="false">SUM(H101+H115)</f>
        <v>3127348</v>
      </c>
      <c r="I117" s="16" t="n">
        <f aca="false">SUM(I101+I115)</f>
        <v>3447159</v>
      </c>
      <c r="J117" s="16" t="n">
        <f aca="false">SUM(J101+J115)</f>
        <v>3733590</v>
      </c>
      <c r="K117" s="16"/>
      <c r="L117" s="16"/>
      <c r="M117" s="16"/>
      <c r="N117" s="16"/>
      <c r="O117" s="16"/>
      <c r="P117" s="16"/>
      <c r="Q117" s="16"/>
      <c r="R117" s="16"/>
      <c r="S117" s="16"/>
      <c r="T117" s="16"/>
      <c r="U117" s="16"/>
      <c r="V117" s="16"/>
      <c r="W117" s="30"/>
      <c r="X117" s="16"/>
      <c r="Y117" s="16"/>
      <c r="Z117" s="16"/>
      <c r="AA117" s="30"/>
    </row>
    <row r="118" customFormat="false" ht="20.25" hidden="false" customHeight="false" outlineLevel="0" collapsed="false">
      <c r="A118" s="18"/>
      <c r="B118" s="17"/>
      <c r="D118" s="22" t="s">
        <v>31</v>
      </c>
      <c r="E118" s="22" t="s">
        <v>32</v>
      </c>
      <c r="F118" s="22" t="s">
        <v>33</v>
      </c>
      <c r="G118" s="22"/>
      <c r="H118" s="22"/>
      <c r="I118" s="22"/>
      <c r="J118" s="22"/>
    </row>
    <row r="119" customFormat="false" ht="15.75" hidden="false" customHeight="false" outlineLevel="0" collapsed="false">
      <c r="A119" s="18" t="s">
        <v>27</v>
      </c>
      <c r="B119" s="17" t="s">
        <v>28</v>
      </c>
      <c r="F119" s="19"/>
      <c r="G119" s="19" t="s">
        <v>29</v>
      </c>
      <c r="H119" s="19"/>
      <c r="I119" s="19"/>
      <c r="J119" s="19"/>
    </row>
    <row r="120" customFormat="false" ht="20.25" hidden="false" customHeight="false" outlineLevel="0" collapsed="false">
      <c r="A120" s="20"/>
      <c r="B120" s="16"/>
      <c r="C120" s="21" t="s">
        <v>104</v>
      </c>
      <c r="D120" s="22" t="s">
        <v>31</v>
      </c>
      <c r="E120" s="22" t="s">
        <v>32</v>
      </c>
      <c r="F120" s="22" t="s">
        <v>33</v>
      </c>
      <c r="G120" s="22" t="s">
        <v>34</v>
      </c>
      <c r="H120" s="22" t="s">
        <v>35</v>
      </c>
      <c r="I120" s="22" t="s">
        <v>36</v>
      </c>
      <c r="J120" s="22" t="s">
        <v>37</v>
      </c>
      <c r="K120" s="22"/>
      <c r="L120" s="22"/>
      <c r="M120" s="22"/>
      <c r="N120" s="17"/>
      <c r="O120" s="17"/>
      <c r="P120" s="17"/>
      <c r="Q120" s="17"/>
      <c r="R120" s="17"/>
      <c r="S120" s="17"/>
      <c r="T120" s="17"/>
    </row>
    <row r="122" customFormat="false" ht="20.25" hidden="false" customHeight="false" outlineLevel="0" collapsed="false">
      <c r="B122" s="16"/>
      <c r="C122" s="21" t="s">
        <v>88</v>
      </c>
      <c r="D122" s="23"/>
      <c r="E122" s="23"/>
      <c r="F122" s="23"/>
      <c r="G122" s="23"/>
      <c r="H122" s="23"/>
      <c r="I122" s="23"/>
    </row>
    <row r="124" customFormat="false" ht="15.75" hidden="false" customHeight="false" outlineLevel="0" collapsed="false">
      <c r="A124" s="26" t="s">
        <v>105</v>
      </c>
      <c r="B124" s="15" t="n">
        <v>10</v>
      </c>
      <c r="C124" s="15" t="s">
        <v>90</v>
      </c>
      <c r="D124" s="15" t="n">
        <v>1578418</v>
      </c>
      <c r="E124" s="15" t="n">
        <v>1582659</v>
      </c>
      <c r="F124" s="15" t="n">
        <v>1520856</v>
      </c>
      <c r="G124" s="15" t="n">
        <v>1677885</v>
      </c>
      <c r="H124" s="15" t="n">
        <v>1791567</v>
      </c>
      <c r="I124" s="15" t="n">
        <v>1731821</v>
      </c>
      <c r="J124" s="15" t="n">
        <v>1688571</v>
      </c>
    </row>
    <row r="125" customFormat="false" ht="15.75" hidden="false" customHeight="false" outlineLevel="0" collapsed="false">
      <c r="A125" s="26" t="s">
        <v>105</v>
      </c>
      <c r="B125" s="15" t="n">
        <v>30</v>
      </c>
      <c r="C125" s="15" t="s">
        <v>92</v>
      </c>
      <c r="D125" s="15" t="n">
        <v>160160</v>
      </c>
      <c r="E125" s="15" t="n">
        <v>170337</v>
      </c>
      <c r="F125" s="15" t="n">
        <v>196833</v>
      </c>
      <c r="G125" s="15" t="n">
        <v>259934</v>
      </c>
      <c r="H125" s="15" t="n">
        <v>266494</v>
      </c>
      <c r="I125" s="15" t="n">
        <v>237886</v>
      </c>
      <c r="J125" s="15" t="n">
        <v>291670</v>
      </c>
    </row>
    <row r="126" customFormat="false" ht="15.75" hidden="false" customHeight="false" outlineLevel="0" collapsed="false">
      <c r="A126" s="26" t="s">
        <v>105</v>
      </c>
      <c r="B126" s="15" t="n">
        <v>40</v>
      </c>
      <c r="C126" s="15" t="s">
        <v>93</v>
      </c>
      <c r="D126" s="15" t="n">
        <v>16074</v>
      </c>
      <c r="E126" s="15" t="n">
        <v>18243</v>
      </c>
      <c r="F126" s="15" t="n">
        <v>19246</v>
      </c>
      <c r="G126" s="15" t="n">
        <v>26927</v>
      </c>
      <c r="H126" s="15" t="n">
        <v>26554</v>
      </c>
      <c r="I126" s="15" t="n">
        <v>26327</v>
      </c>
      <c r="J126" s="15" t="n">
        <v>36893</v>
      </c>
    </row>
    <row r="127" customFormat="false" ht="15.75" hidden="false" customHeight="false" outlineLevel="0" collapsed="false">
      <c r="A127" s="26" t="s">
        <v>105</v>
      </c>
      <c r="B127" s="15" t="n">
        <v>45</v>
      </c>
      <c r="C127" s="24" t="s">
        <v>42</v>
      </c>
      <c r="G127" s="27" t="n">
        <v>0</v>
      </c>
      <c r="H127" s="27" t="n">
        <v>530832</v>
      </c>
      <c r="I127" s="15" t="n">
        <v>605970</v>
      </c>
      <c r="J127" s="15" t="n">
        <v>1007258</v>
      </c>
    </row>
    <row r="128" customFormat="false" ht="15.75" hidden="false" customHeight="false" outlineLevel="0" collapsed="false">
      <c r="A128" s="26" t="s">
        <v>105</v>
      </c>
      <c r="B128" s="15" t="n">
        <v>50</v>
      </c>
      <c r="C128" s="15" t="s">
        <v>71</v>
      </c>
      <c r="E128" s="15" t="n">
        <v>0</v>
      </c>
      <c r="F128" s="15" t="n">
        <v>0</v>
      </c>
      <c r="G128" s="27" t="n">
        <v>0</v>
      </c>
      <c r="H128" s="27" t="n">
        <v>0</v>
      </c>
      <c r="I128" s="27" t="n">
        <v>0</v>
      </c>
      <c r="J128" s="27" t="n">
        <v>0</v>
      </c>
    </row>
    <row r="129" customFormat="false" ht="15.75" hidden="false" customHeight="false" outlineLevel="0" collapsed="false">
      <c r="A129" s="26"/>
    </row>
    <row r="130" customFormat="false" ht="15.75" hidden="false" customHeight="false" outlineLevel="0" collapsed="false">
      <c r="A130" s="26"/>
      <c r="C130" s="16" t="s">
        <v>51</v>
      </c>
      <c r="D130" s="16" t="n">
        <f aca="false">SUM(D124:D128)</f>
        <v>1754652</v>
      </c>
      <c r="E130" s="16" t="n">
        <f aca="false">SUM(E124:E128)</f>
        <v>1771239</v>
      </c>
      <c r="F130" s="16" t="n">
        <f aca="false">SUM(F124:F128)</f>
        <v>1736935</v>
      </c>
      <c r="G130" s="16" t="n">
        <f aca="false">SUM(G124:G128)</f>
        <v>1964746</v>
      </c>
      <c r="H130" s="16" t="n">
        <f aca="false">SUM(H124:H128)</f>
        <v>2615447</v>
      </c>
      <c r="I130" s="16" t="n">
        <f aca="false">SUM(I124:I128)</f>
        <v>2602004</v>
      </c>
      <c r="J130" s="16" t="n">
        <f aca="false">SUM(J124:J128)</f>
        <v>3024392</v>
      </c>
    </row>
    <row r="131" customFormat="false" ht="15.75" hidden="false" customHeight="false" outlineLevel="0" collapsed="false">
      <c r="A131" s="26"/>
      <c r="C131" s="16"/>
    </row>
    <row r="132" customFormat="false" ht="20.25" hidden="false" customHeight="false" outlineLevel="0" collapsed="false">
      <c r="B132" s="16"/>
      <c r="C132" s="21" t="s">
        <v>95</v>
      </c>
      <c r="D132" s="23"/>
      <c r="E132" s="23"/>
      <c r="F132" s="23"/>
      <c r="G132" s="23"/>
      <c r="H132" s="23"/>
      <c r="I132" s="23"/>
      <c r="J132" s="23"/>
    </row>
    <row r="134" customFormat="false" ht="15.75" hidden="false" customHeight="false" outlineLevel="0" collapsed="false">
      <c r="A134" s="26" t="s">
        <v>105</v>
      </c>
      <c r="B134" s="15" t="n">
        <v>70</v>
      </c>
      <c r="C134" s="15" t="s">
        <v>97</v>
      </c>
      <c r="D134" s="15" t="n">
        <v>57889</v>
      </c>
      <c r="E134" s="15" t="n">
        <v>144889</v>
      </c>
      <c r="F134" s="15" t="n">
        <v>174656</v>
      </c>
      <c r="G134" s="15" t="n">
        <v>187683</v>
      </c>
      <c r="H134" s="15" t="n">
        <v>256893</v>
      </c>
      <c r="I134" s="15" t="n">
        <v>225190</v>
      </c>
      <c r="J134" s="15" t="n">
        <v>218603</v>
      </c>
    </row>
    <row r="135" customFormat="false" ht="15.75" hidden="false" customHeight="false" outlineLevel="0" collapsed="false">
      <c r="A135" s="26" t="s">
        <v>105</v>
      </c>
      <c r="B135" s="15" t="n">
        <v>80</v>
      </c>
      <c r="C135" s="15" t="s">
        <v>98</v>
      </c>
      <c r="D135" s="15" t="n">
        <v>149862</v>
      </c>
      <c r="E135" s="15" t="n">
        <v>219787</v>
      </c>
      <c r="F135" s="15" t="n">
        <v>278553</v>
      </c>
      <c r="G135" s="15" t="n">
        <v>313683</v>
      </c>
      <c r="H135" s="15" t="n">
        <v>448839</v>
      </c>
      <c r="I135" s="15" t="n">
        <v>204257</v>
      </c>
      <c r="J135" s="15" t="n">
        <v>252337</v>
      </c>
    </row>
    <row r="136" customFormat="false" ht="15.75" hidden="false" customHeight="false" outlineLevel="0" collapsed="false">
      <c r="A136" s="26" t="s">
        <v>105</v>
      </c>
      <c r="B136" s="15" t="n">
        <v>90</v>
      </c>
      <c r="C136" s="15" t="s">
        <v>99</v>
      </c>
      <c r="D136" s="15" t="n">
        <v>1399228</v>
      </c>
      <c r="E136" s="15" t="n">
        <v>1433669</v>
      </c>
      <c r="F136" s="15" t="n">
        <v>1498896</v>
      </c>
      <c r="G136" s="15" t="n">
        <v>1784261</v>
      </c>
      <c r="H136" s="15" t="n">
        <v>1887569</v>
      </c>
      <c r="I136" s="15" t="n">
        <v>2099539</v>
      </c>
      <c r="J136" s="15" t="n">
        <v>2218432</v>
      </c>
    </row>
    <row r="137" customFormat="false" ht="15.75" hidden="false" customHeight="false" outlineLevel="0" collapsed="false">
      <c r="A137" s="26" t="s">
        <v>105</v>
      </c>
      <c r="B137" s="15" t="n">
        <v>100</v>
      </c>
      <c r="C137" s="15" t="s">
        <v>79</v>
      </c>
      <c r="D137" s="15" t="n">
        <v>44267</v>
      </c>
      <c r="E137" s="15" t="n">
        <v>43696</v>
      </c>
      <c r="F137" s="15" t="n">
        <v>43274</v>
      </c>
      <c r="G137" s="15" t="n">
        <v>50555</v>
      </c>
      <c r="H137" s="15" t="n">
        <v>86673</v>
      </c>
      <c r="I137" s="15" t="n">
        <v>109636</v>
      </c>
      <c r="J137" s="15" t="n">
        <v>98171</v>
      </c>
    </row>
    <row r="138" customFormat="false" ht="15.75" hidden="false" customHeight="false" outlineLevel="0" collapsed="false">
      <c r="A138" s="26" t="s">
        <v>105</v>
      </c>
      <c r="B138" s="15" t="n">
        <v>125</v>
      </c>
      <c r="C138" s="24" t="s">
        <v>42</v>
      </c>
      <c r="G138" s="27" t="n">
        <v>0</v>
      </c>
      <c r="H138" s="27" t="n">
        <v>101159</v>
      </c>
      <c r="I138" s="15" t="n">
        <v>112309</v>
      </c>
      <c r="J138" s="15" t="n">
        <v>138794</v>
      </c>
    </row>
    <row r="139" customFormat="false" ht="15.75" hidden="false" customHeight="false" outlineLevel="0" collapsed="false">
      <c r="A139" s="26" t="s">
        <v>105</v>
      </c>
      <c r="B139" s="15" t="n">
        <v>130</v>
      </c>
      <c r="C139" s="15" t="s">
        <v>106</v>
      </c>
      <c r="E139" s="15" t="n">
        <v>0</v>
      </c>
      <c r="F139" s="15" t="n">
        <v>0</v>
      </c>
      <c r="G139" s="27" t="n">
        <v>0</v>
      </c>
      <c r="H139" s="27" t="n">
        <v>0</v>
      </c>
      <c r="I139" s="27" t="n">
        <v>0</v>
      </c>
      <c r="J139" s="27" t="n">
        <v>0</v>
      </c>
    </row>
    <row r="140" customFormat="false" ht="15.75" hidden="false" customHeight="false" outlineLevel="0" collapsed="false">
      <c r="A140" s="26"/>
    </row>
    <row r="141" customFormat="false" ht="15.75" hidden="false" customHeight="false" outlineLevel="0" collapsed="false">
      <c r="A141" s="26"/>
      <c r="C141" s="21" t="s">
        <v>54</v>
      </c>
      <c r="D141" s="16" t="n">
        <f aca="false">SUM(D134:D139)</f>
        <v>1651246</v>
      </c>
      <c r="E141" s="16" t="n">
        <f aca="false">SUM(E134:E139)</f>
        <v>1842041</v>
      </c>
      <c r="F141" s="16" t="n">
        <f aca="false">SUM(F134:F139)</f>
        <v>1995379</v>
      </c>
      <c r="G141" s="16" t="n">
        <f aca="false">SUM(G134:G139)</f>
        <v>2336182</v>
      </c>
      <c r="H141" s="16" t="n">
        <f aca="false">SUM(H134:H139)</f>
        <v>2781133</v>
      </c>
      <c r="I141" s="16" t="n">
        <f aca="false">SUM(I134:I139)</f>
        <v>2750931</v>
      </c>
      <c r="J141" s="16" t="n">
        <f aca="false">SUM(J134:J139)</f>
        <v>2926337</v>
      </c>
    </row>
    <row r="143" customFormat="false" ht="15.75" hidden="false" customHeight="false" outlineLevel="0" collapsed="false">
      <c r="B143" s="16"/>
      <c r="C143" s="21" t="s">
        <v>107</v>
      </c>
      <c r="D143" s="16" t="n">
        <f aca="false">SUM(D130+D141)</f>
        <v>3405898</v>
      </c>
      <c r="E143" s="16" t="n">
        <f aca="false">SUM(E130+E141)</f>
        <v>3613280</v>
      </c>
      <c r="F143" s="16" t="n">
        <f aca="false">SUM(F130+F141)</f>
        <v>3732314</v>
      </c>
      <c r="G143" s="16" t="n">
        <f aca="false">SUM(G130+G141)</f>
        <v>4300928</v>
      </c>
      <c r="H143" s="16" t="n">
        <f aca="false">SUM(H130+H141)</f>
        <v>5396580</v>
      </c>
      <c r="I143" s="16" t="n">
        <f aca="false">SUM(I130+I141)</f>
        <v>5352935</v>
      </c>
      <c r="J143" s="16" t="n">
        <f aca="false">SUM(J130+J141)</f>
        <v>5950729</v>
      </c>
    </row>
    <row r="144" customFormat="false" ht="15.75" hidden="false" customHeight="false" outlineLevel="0" collapsed="false">
      <c r="B144" s="16"/>
      <c r="C144" s="16"/>
      <c r="D144" s="16"/>
      <c r="E144" s="16"/>
      <c r="F144" s="16"/>
      <c r="G144" s="16"/>
    </row>
    <row r="145" customFormat="false" ht="15.75" hidden="false" customHeight="false" outlineLevel="0" collapsed="false">
      <c r="B145" s="16"/>
      <c r="C145" s="16"/>
      <c r="D145" s="16"/>
      <c r="E145" s="16"/>
      <c r="F145" s="16"/>
      <c r="G145" s="16"/>
    </row>
    <row r="146" customFormat="false" ht="15.75" hidden="false" customHeight="false" outlineLevel="0" collapsed="false">
      <c r="C146" s="21" t="s">
        <v>108</v>
      </c>
      <c r="G146" s="16" t="n">
        <f aca="false">SUM(G143,G117,G87)</f>
        <v>32365178</v>
      </c>
      <c r="H146" s="16" t="n">
        <f aca="false">SUM(H143,H117,H87)</f>
        <v>44202500</v>
      </c>
      <c r="I146" s="16" t="n">
        <f aca="false">SUM(I143,I117,I87)</f>
        <v>49915931</v>
      </c>
      <c r="J146" s="16" t="n">
        <f aca="false">SUM(J143,J117,J87)</f>
        <v>39407791</v>
      </c>
    </row>
    <row r="147" customFormat="false" ht="15.75" hidden="false" customHeight="false" outlineLevel="0" collapsed="false">
      <c r="C147" s="16"/>
      <c r="E147" s="17"/>
      <c r="F147" s="17"/>
      <c r="G147" s="17"/>
    </row>
    <row r="148" customFormat="false" ht="15.75" hidden="false" customHeight="false" outlineLevel="0" collapsed="false">
      <c r="A148" s="31"/>
      <c r="B148" s="17"/>
    </row>
    <row r="149" customFormat="false" ht="15.75" hidden="false" customHeight="false" outlineLevel="0" collapsed="false">
      <c r="A149" s="31"/>
      <c r="B149" s="31"/>
      <c r="C149" s="31"/>
      <c r="D149" s="31"/>
      <c r="E149" s="31"/>
      <c r="F149" s="31"/>
      <c r="G149" s="31"/>
      <c r="H149" s="31"/>
      <c r="I149" s="31"/>
      <c r="J149" s="31"/>
    </row>
    <row r="150" customFormat="false" ht="20.25" hidden="false" customHeight="false" outlineLevel="0" collapsed="false">
      <c r="A150" s="26"/>
      <c r="B150" s="16"/>
      <c r="C150" s="16"/>
      <c r="D150" s="22"/>
      <c r="E150" s="22"/>
      <c r="F150" s="22"/>
      <c r="G150" s="22"/>
      <c r="H150" s="22"/>
      <c r="I150" s="22"/>
      <c r="J150" s="22"/>
    </row>
    <row r="152" customFormat="false" ht="20.25" hidden="false" customHeight="false" outlineLevel="0" collapsed="false">
      <c r="B152" s="16"/>
      <c r="C152" s="16"/>
      <c r="D152" s="23"/>
      <c r="E152" s="23"/>
      <c r="F152" s="23"/>
      <c r="G152" s="23"/>
      <c r="H152" s="23"/>
      <c r="I152" s="23"/>
    </row>
    <row r="154" customFormat="false" ht="15.75" hidden="false" customHeight="false" outlineLevel="0" collapsed="false">
      <c r="A154" s="26"/>
    </row>
    <row r="156" customFormat="false" ht="15.75" hidden="false" customHeight="false" outlineLevel="0" collapsed="false">
      <c r="A156" s="26"/>
    </row>
    <row r="157" customFormat="false" ht="15.75" hidden="false" customHeight="false" outlineLevel="0" collapsed="false">
      <c r="A157" s="26"/>
    </row>
    <row r="158" customFormat="false" ht="15.75" hidden="false" customHeight="false" outlineLevel="0" collapsed="false">
      <c r="A158" s="26"/>
    </row>
    <row r="160" customFormat="false" ht="15.75" hidden="false" customHeight="false" outlineLevel="0" collapsed="false">
      <c r="A160" s="26"/>
      <c r="C160" s="24"/>
      <c r="G160" s="27"/>
      <c r="H160" s="27"/>
    </row>
    <row r="162" customFormat="false" ht="15.75" hidden="false" customHeight="false" outlineLevel="0" collapsed="false">
      <c r="A162" s="26"/>
      <c r="G162" s="27"/>
      <c r="H162" s="27"/>
      <c r="I162" s="27"/>
      <c r="J162" s="27"/>
    </row>
    <row r="163" customFormat="false" ht="15.75" hidden="false" customHeight="false" outlineLevel="0" collapsed="false">
      <c r="A163" s="26"/>
    </row>
    <row r="164" customFormat="false" ht="15.75" hidden="false" customHeight="false" outlineLevel="0" collapsed="false">
      <c r="A164" s="26"/>
      <c r="C164" s="16"/>
      <c r="D164" s="16"/>
      <c r="E164" s="16"/>
      <c r="F164" s="16"/>
      <c r="G164" s="16"/>
      <c r="H164" s="16"/>
      <c r="I164" s="16"/>
      <c r="J164" s="16"/>
    </row>
    <row r="165" customFormat="false" ht="15.75" hidden="false" customHeight="false" outlineLevel="0" collapsed="false">
      <c r="A165" s="26"/>
      <c r="C165" s="16"/>
    </row>
    <row r="167" customFormat="false" ht="20.25" hidden="false" customHeight="false" outlineLevel="0" collapsed="false">
      <c r="B167" s="16"/>
      <c r="C167" s="16"/>
      <c r="D167" s="23"/>
      <c r="E167" s="23"/>
      <c r="F167" s="23"/>
      <c r="G167" s="23"/>
      <c r="H167" s="23"/>
      <c r="I167" s="23"/>
      <c r="J167" s="23"/>
    </row>
    <row r="169" customFormat="false" ht="15.75" hidden="false" customHeight="false" outlineLevel="0" collapsed="false">
      <c r="A169" s="26"/>
    </row>
    <row r="171" customFormat="false" ht="15.75" hidden="false" customHeight="false" outlineLevel="0" collapsed="false">
      <c r="A171" s="26"/>
    </row>
    <row r="172" customFormat="false" ht="15.75" hidden="false" customHeight="false" outlineLevel="0" collapsed="false">
      <c r="A172" s="26"/>
    </row>
    <row r="173" customFormat="false" ht="15.75" hidden="false" customHeight="false" outlineLevel="0" collapsed="false">
      <c r="A173" s="26"/>
    </row>
    <row r="175" customFormat="false" ht="15.75" hidden="false" customHeight="false" outlineLevel="0" collapsed="false">
      <c r="A175" s="26"/>
    </row>
    <row r="177" customFormat="false" ht="15.75" hidden="false" customHeight="false" outlineLevel="0" collapsed="false">
      <c r="A177" s="26"/>
      <c r="C177" s="24"/>
      <c r="G177" s="27"/>
      <c r="H177" s="27"/>
    </row>
    <row r="179" customFormat="false" ht="15.75" hidden="false" customHeight="false" outlineLevel="0" collapsed="false">
      <c r="A179" s="26"/>
      <c r="G179" s="27"/>
      <c r="H179" s="27"/>
      <c r="I179" s="27"/>
      <c r="J179" s="27"/>
    </row>
    <row r="180" customFormat="false" ht="15.75" hidden="false" customHeight="false" outlineLevel="0" collapsed="false">
      <c r="A180" s="26"/>
    </row>
    <row r="181" customFormat="false" ht="15.75" hidden="false" customHeight="false" outlineLevel="0" collapsed="false">
      <c r="A181" s="26"/>
      <c r="C181" s="16"/>
      <c r="D181" s="16"/>
      <c r="E181" s="16"/>
      <c r="F181" s="16"/>
      <c r="G181" s="16"/>
      <c r="H181" s="16"/>
      <c r="I181" s="16"/>
      <c r="J181" s="16"/>
    </row>
    <row r="183" customFormat="false" ht="15.75" hidden="false" customHeight="false" outlineLevel="0" collapsed="false">
      <c r="B183" s="16"/>
      <c r="C183" s="16"/>
      <c r="D183" s="16"/>
      <c r="E183" s="16"/>
      <c r="F183" s="16"/>
      <c r="G183" s="16"/>
      <c r="H183" s="16"/>
      <c r="I183" s="16"/>
      <c r="J183" s="16"/>
    </row>
    <row r="184" customFormat="false" ht="15.75" hidden="false" customHeight="false" outlineLevel="0" collapsed="false">
      <c r="B184" s="16"/>
      <c r="C184" s="16"/>
      <c r="D184" s="16"/>
      <c r="E184" s="16"/>
      <c r="F184" s="16"/>
      <c r="G184" s="16"/>
      <c r="H184" s="16"/>
      <c r="I184" s="16"/>
      <c r="J184" s="16"/>
    </row>
    <row r="185" customFormat="false" ht="15.75" hidden="false" customHeight="false" outlineLevel="0" collapsed="false">
      <c r="B185" s="16"/>
      <c r="C185" s="16"/>
      <c r="D185" s="16"/>
      <c r="E185" s="16"/>
      <c r="F185" s="16"/>
      <c r="G185" s="16"/>
      <c r="H185" s="16"/>
      <c r="I185" s="16"/>
      <c r="J185" s="16"/>
    </row>
    <row r="187" customFormat="false" ht="15.75" hidden="false" customHeight="false" outlineLevel="0" collapsed="false">
      <c r="C187" s="16"/>
      <c r="D187" s="16"/>
      <c r="E187" s="16"/>
      <c r="F187" s="16"/>
      <c r="G187" s="16"/>
      <c r="H187" s="16"/>
      <c r="I187" s="16"/>
      <c r="J187" s="16"/>
    </row>
    <row r="189" customFormat="false" ht="15.75" hidden="false" customHeight="false" outlineLevel="0" collapsed="false">
      <c r="C189" s="16"/>
      <c r="D189" s="16"/>
      <c r="E189" s="16"/>
      <c r="F189" s="16"/>
      <c r="G189" s="16"/>
      <c r="H189" s="16"/>
      <c r="I189" s="16"/>
      <c r="J189" s="16"/>
    </row>
    <row r="190" customFormat="false" ht="16.5" hidden="false" customHeight="false" outlineLevel="0" collapsed="false">
      <c r="A190" s="32"/>
      <c r="B190" s="33"/>
      <c r="C190" s="33"/>
      <c r="D190" s="33"/>
      <c r="E190" s="33"/>
      <c r="F190" s="33"/>
      <c r="G190" s="33"/>
      <c r="H190" s="33"/>
      <c r="I190" s="33"/>
      <c r="J190" s="33"/>
    </row>
    <row r="192" customFormat="false" ht="20.25" hidden="false" customHeight="false" outlineLevel="0" collapsed="false">
      <c r="A192" s="20"/>
      <c r="B192" s="16"/>
      <c r="C192" s="21"/>
      <c r="D192" s="22"/>
      <c r="E192" s="22"/>
      <c r="F192" s="22"/>
      <c r="G192" s="22"/>
      <c r="H192" s="22"/>
      <c r="I192" s="22"/>
      <c r="J192" s="22"/>
    </row>
    <row r="193" customFormat="false" ht="15.75" hidden="false" customHeight="false" outlineLevel="0" collapsed="false">
      <c r="C193" s="24"/>
    </row>
    <row r="194" customFormat="false" ht="20.25" hidden="false" customHeight="false" outlineLevel="0" collapsed="false">
      <c r="A194" s="20"/>
      <c r="B194" s="16"/>
      <c r="C194" s="16"/>
      <c r="D194" s="23"/>
      <c r="E194" s="23"/>
      <c r="F194" s="23"/>
      <c r="G194" s="23"/>
      <c r="H194" s="23"/>
      <c r="I194" s="23"/>
    </row>
    <row r="195" customFormat="false" ht="15.75" hidden="false" customHeight="false" outlineLevel="0" collapsed="false">
      <c r="C195" s="24"/>
    </row>
    <row r="196" customFormat="false" ht="15.75" hidden="false" customHeight="false" outlineLevel="0" collapsed="false">
      <c r="A196" s="26"/>
      <c r="C196" s="24"/>
    </row>
    <row r="197" customFormat="false" ht="15.75" hidden="false" customHeight="false" outlineLevel="0" collapsed="false">
      <c r="A197" s="26"/>
      <c r="C197" s="24"/>
    </row>
    <row r="198" customFormat="false" ht="15.75" hidden="false" customHeight="false" outlineLevel="0" collapsed="false">
      <c r="A198" s="26"/>
      <c r="C198" s="24"/>
    </row>
    <row r="199" customFormat="false" ht="15.75" hidden="false" customHeight="false" outlineLevel="0" collapsed="false">
      <c r="A199" s="26"/>
      <c r="C199" s="24"/>
    </row>
    <row r="200" customFormat="false" ht="15.75" hidden="false" customHeight="false" outlineLevel="0" collapsed="false">
      <c r="A200" s="26"/>
      <c r="C200" s="24"/>
    </row>
    <row r="201" customFormat="false" ht="15.75" hidden="false" customHeight="false" outlineLevel="0" collapsed="false">
      <c r="A201" s="26"/>
      <c r="C201" s="24"/>
    </row>
    <row r="202" customFormat="false" ht="15.75" hidden="false" customHeight="false" outlineLevel="0" collapsed="false">
      <c r="A202" s="26"/>
      <c r="C202" s="24"/>
    </row>
    <row r="203" customFormat="false" ht="15.75" hidden="false" customHeight="false" outlineLevel="0" collapsed="false">
      <c r="A203" s="26"/>
      <c r="C203" s="24"/>
    </row>
    <row r="204" customFormat="false" ht="15.75" hidden="false" customHeight="false" outlineLevel="0" collapsed="false">
      <c r="A204" s="26"/>
      <c r="C204" s="24"/>
    </row>
    <row r="205" customFormat="false" ht="15.75" hidden="false" customHeight="false" outlineLevel="0" collapsed="false">
      <c r="A205" s="26"/>
      <c r="C205" s="24"/>
    </row>
    <row r="207" customFormat="false" ht="15.75" hidden="false" customHeight="false" outlineLevel="0" collapsed="false">
      <c r="C207" s="16"/>
      <c r="D207" s="16"/>
      <c r="E207" s="16"/>
      <c r="F207" s="16"/>
      <c r="G207" s="16"/>
      <c r="H207" s="16"/>
      <c r="I207" s="16"/>
      <c r="J207" s="16"/>
    </row>
    <row r="208" customFormat="false" ht="15.75" hidden="false" customHeight="false" outlineLevel="0" collapsed="false">
      <c r="C208" s="16"/>
    </row>
    <row r="209" customFormat="false" ht="20.25" hidden="false" customHeight="false" outlineLevel="0" collapsed="false">
      <c r="A209" s="20"/>
      <c r="B209" s="16"/>
      <c r="C209" s="16"/>
      <c r="D209" s="23"/>
      <c r="E209" s="23"/>
      <c r="F209" s="23"/>
      <c r="G209" s="23"/>
      <c r="H209" s="23"/>
      <c r="I209" s="23"/>
      <c r="J209" s="23"/>
    </row>
    <row r="211" customFormat="false" ht="15.75" hidden="false" customHeight="false" outlineLevel="0" collapsed="false">
      <c r="A211" s="26"/>
    </row>
    <row r="212" customFormat="false" ht="15.75" hidden="false" customHeight="false" outlineLevel="0" collapsed="false">
      <c r="A212" s="26"/>
    </row>
    <row r="213" customFormat="false" ht="15.75" hidden="false" customHeight="false" outlineLevel="0" collapsed="false">
      <c r="A213" s="26"/>
      <c r="C213" s="24"/>
    </row>
    <row r="214" customFormat="false" ht="15.75" hidden="false" customHeight="false" outlineLevel="0" collapsed="false">
      <c r="A214" s="26"/>
    </row>
    <row r="215" customFormat="false" ht="15.75" hidden="false" customHeight="false" outlineLevel="0" collapsed="false">
      <c r="A215" s="26"/>
    </row>
    <row r="216" customFormat="false" ht="15.75" hidden="false" customHeight="false" outlineLevel="0" collapsed="false">
      <c r="A216" s="26"/>
    </row>
    <row r="217" customFormat="false" ht="15.75" hidden="false" customHeight="false" outlineLevel="0" collapsed="false">
      <c r="A217" s="26"/>
    </row>
    <row r="218" customFormat="false" ht="15.75" hidden="false" customHeight="false" outlineLevel="0" collapsed="false">
      <c r="A218" s="26"/>
    </row>
    <row r="219" customFormat="false" ht="15.75" hidden="false" customHeight="false" outlineLevel="0" collapsed="false">
      <c r="A219" s="26"/>
    </row>
    <row r="220" customFormat="false" ht="15.75" hidden="false" customHeight="false" outlineLevel="0" collapsed="false">
      <c r="A220" s="26"/>
    </row>
    <row r="222" customFormat="false" ht="15.75" hidden="false" customHeight="false" outlineLevel="0" collapsed="false">
      <c r="C222" s="16"/>
      <c r="D222" s="16"/>
      <c r="E222" s="16"/>
      <c r="F222" s="16"/>
      <c r="G222" s="16"/>
      <c r="H222" s="16"/>
      <c r="I222" s="16"/>
      <c r="J222" s="16"/>
    </row>
    <row r="223" customFormat="false" ht="15.75" hidden="false" customHeight="false" outlineLevel="0" collapsed="false">
      <c r="C223" s="16"/>
    </row>
    <row r="224" customFormat="false" ht="20.25" hidden="false" customHeight="false" outlineLevel="0" collapsed="false">
      <c r="A224" s="20"/>
      <c r="B224" s="16"/>
      <c r="C224" s="16"/>
      <c r="D224" s="23"/>
      <c r="E224" s="23"/>
      <c r="F224" s="23"/>
      <c r="G224" s="23"/>
      <c r="H224" s="23"/>
      <c r="I224" s="23"/>
      <c r="J224" s="23"/>
    </row>
    <row r="225" customFormat="false" ht="15.75" hidden="false" customHeight="false" outlineLevel="0" collapsed="false">
      <c r="A225" s="20"/>
      <c r="B225" s="16"/>
      <c r="C225" s="16"/>
      <c r="D225" s="16"/>
      <c r="E225" s="16"/>
      <c r="F225" s="16"/>
      <c r="G225" s="16"/>
      <c r="H225" s="16"/>
      <c r="I225" s="16"/>
      <c r="J225" s="16"/>
    </row>
    <row r="226" customFormat="false" ht="15.75" hidden="false" customHeight="false" outlineLevel="0" collapsed="false">
      <c r="A226" s="26"/>
    </row>
    <row r="227" customFormat="false" ht="15.75" hidden="false" customHeight="false" outlineLevel="0" collapsed="false">
      <c r="A227" s="26"/>
    </row>
    <row r="228" customFormat="false" ht="15.75" hidden="false" customHeight="false" outlineLevel="0" collapsed="false">
      <c r="A228" s="26"/>
      <c r="C228" s="16"/>
      <c r="D228" s="16"/>
      <c r="E228" s="16"/>
      <c r="F228" s="16"/>
      <c r="G228" s="16"/>
      <c r="H228" s="16"/>
      <c r="I228" s="16"/>
      <c r="J228" s="16"/>
    </row>
    <row r="229" customFormat="false" ht="15.75" hidden="false" customHeight="false" outlineLevel="0" collapsed="false">
      <c r="A229" s="26"/>
      <c r="C229" s="16"/>
    </row>
    <row r="230" customFormat="false" ht="20.25" hidden="false" customHeight="false" outlineLevel="0" collapsed="false">
      <c r="A230" s="20"/>
      <c r="B230" s="16"/>
      <c r="C230" s="16"/>
      <c r="D230" s="23"/>
      <c r="E230" s="23"/>
      <c r="F230" s="23"/>
      <c r="G230" s="23"/>
      <c r="H230" s="23"/>
      <c r="I230" s="23"/>
      <c r="J230" s="23"/>
    </row>
    <row r="232" customFormat="false" ht="15.75" hidden="false" customHeight="false" outlineLevel="0" collapsed="false">
      <c r="A232" s="26"/>
    </row>
    <row r="233" customFormat="false" ht="15.75" hidden="false" customHeight="false" outlineLevel="0" collapsed="false">
      <c r="A233" s="26"/>
    </row>
    <row r="234" customFormat="false" ht="15.75" hidden="false" customHeight="false" outlineLevel="0" collapsed="false">
      <c r="A234" s="26"/>
    </row>
    <row r="235" customFormat="false" ht="15.75" hidden="false" customHeight="false" outlineLevel="0" collapsed="false">
      <c r="A235" s="26"/>
    </row>
    <row r="236" customFormat="false" ht="15.75" hidden="false" customHeight="false" outlineLevel="0" collapsed="false">
      <c r="A236" s="26"/>
      <c r="C236" s="16"/>
      <c r="D236" s="16"/>
      <c r="E236" s="16"/>
      <c r="F236" s="16"/>
      <c r="G236" s="16"/>
      <c r="H236" s="16"/>
      <c r="I236" s="16"/>
      <c r="J236" s="16"/>
    </row>
    <row r="237" customFormat="false" ht="15.75" hidden="false" customHeight="false" outlineLevel="0" collapsed="false">
      <c r="A237" s="26"/>
      <c r="C237" s="16"/>
    </row>
    <row r="238" customFormat="false" ht="20.25" hidden="false" customHeight="false" outlineLevel="0" collapsed="false">
      <c r="A238" s="20"/>
      <c r="B238" s="16"/>
      <c r="C238" s="16"/>
      <c r="D238" s="23"/>
      <c r="E238" s="23"/>
      <c r="F238" s="23"/>
      <c r="G238" s="23"/>
      <c r="H238" s="23"/>
      <c r="I238" s="23"/>
      <c r="J238" s="23"/>
    </row>
    <row r="240" customFormat="false" ht="15.75" hidden="false" customHeight="false" outlineLevel="0" collapsed="false">
      <c r="A240" s="26"/>
    </row>
    <row r="241" customFormat="false" ht="15.75" hidden="false" customHeight="false" outlineLevel="0" collapsed="false">
      <c r="A241" s="26"/>
    </row>
    <row r="242" customFormat="false" ht="15.75" hidden="false" customHeight="false" outlineLevel="0" collapsed="false">
      <c r="A242" s="26"/>
    </row>
    <row r="243" customFormat="false" ht="15.75" hidden="false" customHeight="false" outlineLevel="0" collapsed="false">
      <c r="A243" s="26"/>
    </row>
    <row r="244" customFormat="false" ht="15.75" hidden="false" customHeight="false" outlineLevel="0" collapsed="false">
      <c r="A244" s="26"/>
    </row>
    <row r="245" customFormat="false" ht="15.75" hidden="false" customHeight="false" outlineLevel="0" collapsed="false">
      <c r="A245" s="26"/>
    </row>
    <row r="246" customFormat="false" ht="15.75" hidden="false" customHeight="false" outlineLevel="0" collapsed="false">
      <c r="A246" s="26"/>
    </row>
    <row r="247" customFormat="false" ht="15.75" hidden="false" customHeight="false" outlineLevel="0" collapsed="false">
      <c r="A247" s="26"/>
    </row>
    <row r="248" customFormat="false" ht="15.75" hidden="false" customHeight="false" outlineLevel="0" collapsed="false">
      <c r="A248" s="26"/>
    </row>
    <row r="249" customFormat="false" ht="15.75" hidden="false" customHeight="false" outlineLevel="0" collapsed="false">
      <c r="A249" s="26"/>
    </row>
    <row r="250" customFormat="false" ht="15.75" hidden="false" customHeight="false" outlineLevel="0" collapsed="false">
      <c r="A250" s="26"/>
      <c r="C250" s="16"/>
      <c r="D250" s="16"/>
      <c r="E250" s="16"/>
      <c r="F250" s="16"/>
      <c r="G250" s="16"/>
      <c r="H250" s="16"/>
      <c r="I250" s="16"/>
      <c r="J250" s="16"/>
    </row>
    <row r="251" customFormat="false" ht="15.75" hidden="false" customHeight="false" outlineLevel="0" collapsed="false">
      <c r="A251" s="26"/>
      <c r="C251" s="16"/>
    </row>
    <row r="252" customFormat="false" ht="20.25" hidden="false" customHeight="false" outlineLevel="0" collapsed="false">
      <c r="A252" s="20"/>
      <c r="B252" s="16"/>
      <c r="C252" s="16"/>
      <c r="D252" s="23"/>
      <c r="E252" s="23"/>
      <c r="F252" s="23"/>
      <c r="G252" s="23"/>
      <c r="H252" s="23"/>
      <c r="I252" s="23"/>
      <c r="J252" s="23"/>
    </row>
    <row r="254" customFormat="false" ht="15.75" hidden="false" customHeight="false" outlineLevel="0" collapsed="false">
      <c r="A254" s="26"/>
    </row>
    <row r="255" customFormat="false" ht="15.75" hidden="false" customHeight="false" outlineLevel="0" collapsed="false">
      <c r="A255" s="26"/>
    </row>
    <row r="256" customFormat="false" ht="15.75" hidden="false" customHeight="false" outlineLevel="0" collapsed="false">
      <c r="A256" s="26"/>
    </row>
    <row r="257" customFormat="false" ht="15.75" hidden="false" customHeight="false" outlineLevel="0" collapsed="false">
      <c r="A257" s="26"/>
    </row>
    <row r="258" customFormat="false" ht="15.75" hidden="false" customHeight="false" outlineLevel="0" collapsed="false">
      <c r="A258" s="26"/>
    </row>
    <row r="259" customFormat="false" ht="15.75" hidden="false" customHeight="false" outlineLevel="0" collapsed="false">
      <c r="A259" s="26"/>
    </row>
    <row r="260" customFormat="false" ht="15.75" hidden="false" customHeight="false" outlineLevel="0" collapsed="false">
      <c r="A260" s="26"/>
    </row>
    <row r="261" customFormat="false" ht="15.75" hidden="false" customHeight="false" outlineLevel="0" collapsed="false">
      <c r="A261" s="26"/>
    </row>
    <row r="262" customFormat="false" ht="15.75" hidden="false" customHeight="false" outlineLevel="0" collapsed="false">
      <c r="A262" s="26"/>
    </row>
    <row r="263" customFormat="false" ht="15.75" hidden="false" customHeight="false" outlineLevel="0" collapsed="false">
      <c r="A263" s="26"/>
    </row>
    <row r="264" customFormat="false" ht="15.75" hidden="false" customHeight="false" outlineLevel="0" collapsed="false">
      <c r="A264" s="26"/>
    </row>
    <row r="265" customFormat="false" ht="15.75" hidden="false" customHeight="false" outlineLevel="0" collapsed="false">
      <c r="A265" s="26"/>
      <c r="C265" s="16"/>
      <c r="D265" s="16"/>
      <c r="E265" s="16"/>
      <c r="F265" s="16"/>
      <c r="G265" s="16"/>
      <c r="H265" s="16"/>
      <c r="I265" s="16"/>
      <c r="J265" s="16"/>
    </row>
    <row r="266" customFormat="false" ht="15.75" hidden="false" customHeight="false" outlineLevel="0" collapsed="false">
      <c r="A266" s="26"/>
      <c r="C266" s="16"/>
    </row>
    <row r="267" customFormat="false" ht="15.75" hidden="false" customHeight="false" outlineLevel="0" collapsed="false">
      <c r="A267" s="26"/>
      <c r="C267" s="16"/>
      <c r="D267" s="16"/>
      <c r="E267" s="16"/>
      <c r="F267" s="16"/>
      <c r="G267" s="16"/>
      <c r="H267" s="16"/>
      <c r="I267" s="16"/>
      <c r="J267" s="16"/>
    </row>
    <row r="268" customFormat="false" ht="15.75" hidden="false" customHeight="false" outlineLevel="0" collapsed="false">
      <c r="A268" s="26"/>
      <c r="C268" s="16"/>
      <c r="D268" s="16"/>
      <c r="E268" s="16"/>
      <c r="F268" s="16"/>
      <c r="G268" s="16"/>
      <c r="H268" s="16"/>
      <c r="I268" s="16"/>
      <c r="J268" s="16"/>
    </row>
    <row r="269" customFormat="false" ht="15.75" hidden="false" customHeight="false" outlineLevel="0" collapsed="false">
      <c r="A269" s="20"/>
      <c r="B269" s="16"/>
      <c r="C269" s="16"/>
      <c r="D269" s="16"/>
      <c r="E269" s="16"/>
      <c r="F269" s="16"/>
      <c r="G269" s="16"/>
      <c r="H269" s="16"/>
      <c r="I269" s="16"/>
      <c r="J269" s="16"/>
    </row>
    <row r="271" customFormat="false" ht="16.5" hidden="false" customHeight="false" outlineLevel="0" collapsed="false">
      <c r="A271" s="32"/>
      <c r="B271" s="33"/>
      <c r="C271" s="33"/>
      <c r="D271" s="33"/>
      <c r="E271" s="33"/>
      <c r="F271" s="33"/>
      <c r="G271" s="33"/>
      <c r="H271" s="33"/>
      <c r="I271" s="33"/>
      <c r="J271" s="33"/>
    </row>
    <row r="273" customFormat="false" ht="20.25" hidden="false" customHeight="false" outlineLevel="0" collapsed="false">
      <c r="A273" s="18"/>
      <c r="B273" s="16"/>
      <c r="C273" s="16"/>
      <c r="D273" s="22"/>
      <c r="E273" s="22"/>
      <c r="F273" s="22"/>
      <c r="G273" s="22"/>
      <c r="H273" s="22"/>
      <c r="I273" s="22"/>
      <c r="J273" s="22"/>
    </row>
    <row r="274" customFormat="false" ht="15.75" hidden="false" customHeight="false" outlineLevel="0" collapsed="false">
      <c r="A274" s="20"/>
      <c r="B274" s="16"/>
      <c r="C274" s="16"/>
    </row>
    <row r="275" customFormat="false" ht="20.25" hidden="false" customHeight="false" outlineLevel="0" collapsed="false">
      <c r="A275" s="20"/>
      <c r="B275" s="16"/>
      <c r="C275" s="16"/>
      <c r="D275" s="23"/>
      <c r="E275" s="23"/>
      <c r="F275" s="23"/>
      <c r="G275" s="23"/>
      <c r="H275" s="23"/>
      <c r="I275" s="23"/>
    </row>
    <row r="277" customFormat="false" ht="15.75" hidden="false" customHeight="false" outlineLevel="0" collapsed="false">
      <c r="A277" s="26"/>
    </row>
    <row r="279" customFormat="false" ht="15.75" hidden="false" customHeight="false" outlineLevel="0" collapsed="false">
      <c r="A279" s="26"/>
    </row>
    <row r="281" customFormat="false" ht="15.75" hidden="false" customHeight="false" outlineLevel="0" collapsed="false">
      <c r="A281" s="26"/>
    </row>
    <row r="283" customFormat="false" ht="15.75" hidden="false" customHeight="false" outlineLevel="0" collapsed="false">
      <c r="A283" s="26"/>
    </row>
    <row r="285" customFormat="false" ht="15.75" hidden="false" customHeight="false" outlineLevel="0" collapsed="false">
      <c r="A285" s="26"/>
      <c r="C285" s="24"/>
    </row>
    <row r="287" customFormat="false" ht="15.75" hidden="false" customHeight="false" outlineLevel="0" collapsed="false">
      <c r="A287" s="26"/>
    </row>
    <row r="288" customFormat="false" ht="15.75" hidden="false" customHeight="false" outlineLevel="0" collapsed="false">
      <c r="A288" s="26"/>
    </row>
    <row r="289" customFormat="false" ht="15.75" hidden="false" customHeight="false" outlineLevel="0" collapsed="false">
      <c r="A289" s="26"/>
      <c r="C289" s="16"/>
      <c r="D289" s="16"/>
      <c r="E289" s="16"/>
      <c r="F289" s="16"/>
      <c r="G289" s="16"/>
      <c r="H289" s="16"/>
      <c r="I289" s="16"/>
      <c r="J289" s="16"/>
    </row>
    <row r="290" customFormat="false" ht="15.75" hidden="false" customHeight="false" outlineLevel="0" collapsed="false">
      <c r="A290" s="26"/>
      <c r="C290" s="16"/>
    </row>
    <row r="292" customFormat="false" ht="20.25" hidden="false" customHeight="false" outlineLevel="0" collapsed="false">
      <c r="B292" s="16"/>
      <c r="C292" s="16"/>
      <c r="D292" s="23"/>
      <c r="E292" s="23"/>
      <c r="F292" s="23"/>
      <c r="G292" s="23"/>
      <c r="H292" s="23"/>
      <c r="I292" s="23"/>
      <c r="J292" s="23"/>
    </row>
    <row r="294" customFormat="false" ht="15.75" hidden="false" customHeight="false" outlineLevel="0" collapsed="false">
      <c r="A294" s="26"/>
    </row>
    <row r="296" customFormat="false" ht="15.75" hidden="false" customHeight="false" outlineLevel="0" collapsed="false">
      <c r="A296" s="26"/>
    </row>
    <row r="298" customFormat="false" ht="15.75" hidden="false" customHeight="false" outlineLevel="0" collapsed="false">
      <c r="A298" s="26"/>
    </row>
    <row r="300" customFormat="false" ht="15.75" hidden="false" customHeight="false" outlineLevel="0" collapsed="false">
      <c r="A300" s="26"/>
    </row>
    <row r="302" customFormat="false" ht="15.75" hidden="false" customHeight="false" outlineLevel="0" collapsed="false">
      <c r="A302" s="26"/>
    </row>
    <row r="304" customFormat="false" ht="15.75" hidden="false" customHeight="false" outlineLevel="0" collapsed="false">
      <c r="A304" s="26"/>
    </row>
    <row r="306" customFormat="false" ht="15.75" hidden="false" customHeight="false" outlineLevel="0" collapsed="false">
      <c r="A306" s="26"/>
    </row>
    <row r="308" customFormat="false" ht="15.75" hidden="false" customHeight="false" outlineLevel="0" collapsed="false">
      <c r="C308" s="24"/>
    </row>
    <row r="310" customFormat="false" ht="15.75" hidden="false" customHeight="false" outlineLevel="0" collapsed="false">
      <c r="A310" s="26"/>
    </row>
    <row r="311" customFormat="false" ht="15.75" hidden="false" customHeight="false" outlineLevel="0" collapsed="false">
      <c r="A311" s="26"/>
    </row>
    <row r="312" customFormat="false" ht="15.75" hidden="false" customHeight="false" outlineLevel="0" collapsed="false">
      <c r="A312" s="26"/>
      <c r="C312" s="16"/>
      <c r="D312" s="16"/>
      <c r="E312" s="16"/>
      <c r="F312" s="16"/>
      <c r="G312" s="16"/>
      <c r="H312" s="16"/>
      <c r="I312" s="16"/>
      <c r="J312" s="16"/>
    </row>
    <row r="313" customFormat="false" ht="15.75" hidden="false" customHeight="false" outlineLevel="0" collapsed="false">
      <c r="A313" s="26"/>
      <c r="C313" s="16"/>
      <c r="D313" s="16"/>
      <c r="E313" s="16"/>
      <c r="F313" s="16"/>
      <c r="G313" s="16"/>
      <c r="H313" s="16"/>
      <c r="I313" s="16"/>
      <c r="J313" s="16"/>
    </row>
    <row r="314" customFormat="false" ht="15.75" hidden="false" customHeight="false" outlineLevel="0" collapsed="false">
      <c r="A314" s="26"/>
      <c r="C314" s="16"/>
      <c r="D314" s="16"/>
      <c r="E314" s="16"/>
      <c r="F314" s="16"/>
      <c r="G314" s="16"/>
      <c r="H314" s="16"/>
      <c r="I314" s="16"/>
      <c r="J314" s="16"/>
    </row>
    <row r="316" customFormat="false" ht="15.75" hidden="false" customHeight="false" outlineLevel="0" collapsed="false">
      <c r="B316" s="16"/>
      <c r="C316" s="16"/>
      <c r="D316" s="16"/>
      <c r="E316" s="16"/>
      <c r="F316" s="16"/>
      <c r="G316" s="16"/>
      <c r="H316" s="16"/>
      <c r="I316" s="16"/>
      <c r="J316" s="16"/>
    </row>
    <row r="319" customFormat="false" ht="15.75" hidden="false" customHeight="false" outlineLevel="0" collapsed="false">
      <c r="C319" s="16"/>
      <c r="D319" s="16"/>
      <c r="E319" s="16"/>
      <c r="F319" s="16"/>
      <c r="G319" s="16"/>
      <c r="H319" s="16"/>
      <c r="I319" s="16"/>
      <c r="J319" s="16"/>
    </row>
    <row r="322" customFormat="false" ht="15.75" hidden="false" customHeight="false" outlineLevel="0" collapsed="false">
      <c r="C322" s="16"/>
      <c r="I322" s="16"/>
    </row>
  </sheetData>
  <mergeCells count="6">
    <mergeCell ref="G2:J2"/>
    <mergeCell ref="G36:J36"/>
    <mergeCell ref="G67:J67"/>
    <mergeCell ref="G89:J89"/>
    <mergeCell ref="G119:J119"/>
    <mergeCell ref="A149:J149"/>
  </mergeCells>
  <printOptions headings="false" gridLines="false" gridLinesSet="true" horizontalCentered="false" verticalCentered="false"/>
  <pageMargins left="0.5" right="0.5" top="0.984027777777778" bottom="0.75" header="0.5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EXHIBIT M-1
FY 2005 PRESIDENT'S BUDGET</oddHeader>
    <oddFooter>&amp;CPage &amp;P of &amp;N</oddFooter>
  </headerFooter>
  <rowBreaks count="4" manualBreakCount="4">
    <brk id="34" man="true" max="16383" min="0"/>
    <brk id="65" man="true" max="16383" min="0"/>
    <brk id="87" man="true" max="16383" min="0"/>
    <brk id="11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95"/>
  <sheetViews>
    <sheetView showFormulas="false" showGridLines="true" showRowColHeaders="true" showZeros="true" rightToLeft="false" tabSelected="false" showOutlineSymbols="true" defaultGridColor="true" view="normal" topLeftCell="B88" colorId="64" zoomScale="75" zoomScaleNormal="75" zoomScalePageLayoutView="100" workbookViewId="0">
      <selection pane="topLeft" activeCell="I80" activeCellId="0" sqref="I8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" width="11.7"/>
    <col collapsed="false" customWidth="true" hidden="false" outlineLevel="0" max="2" min="2" style="15" width="6.7"/>
    <col collapsed="false" customWidth="true" hidden="false" outlineLevel="0" max="3" min="3" style="15" width="66.85"/>
    <col collapsed="false" customWidth="true" hidden="true" outlineLevel="0" max="6" min="4" style="15" width="12.7"/>
    <col collapsed="false" customWidth="true" hidden="true" outlineLevel="0" max="7" min="7" style="15" width="16.99"/>
    <col collapsed="false" customWidth="true" hidden="false" outlineLevel="0" max="8" min="8" style="15" width="16.99"/>
    <col collapsed="false" customWidth="true" hidden="false" outlineLevel="0" max="9" min="9" style="15" width="16.28"/>
    <col collapsed="false" customWidth="true" hidden="false" outlineLevel="0" max="10" min="10" style="15" width="16.84"/>
    <col collapsed="false" customWidth="true" hidden="false" outlineLevel="0" max="21" min="11" style="15" width="12.7"/>
    <col collapsed="false" customWidth="true" hidden="false" outlineLevel="0" max="22" min="22" style="15" width="13.7"/>
    <col collapsed="false" customWidth="true" hidden="false" outlineLevel="0" max="27" min="23" style="15" width="12.7"/>
    <col collapsed="false" customWidth="false" hidden="false" outlineLevel="0" max="257" min="28" style="15" width="9.14"/>
  </cols>
  <sheetData>
    <row r="1" customFormat="false" ht="15.75" hidden="false" customHeight="false" outlineLevel="0" collapsed="false">
      <c r="C1" s="16"/>
      <c r="E1" s="17"/>
      <c r="F1" s="17"/>
      <c r="G1" s="17"/>
    </row>
    <row r="2" customFormat="false" ht="15.75" hidden="false" customHeight="false" outlineLevel="0" collapsed="false">
      <c r="A2" s="18" t="s">
        <v>27</v>
      </c>
      <c r="B2" s="17" t="s">
        <v>28</v>
      </c>
      <c r="F2" s="19"/>
      <c r="G2" s="19" t="s">
        <v>29</v>
      </c>
      <c r="H2" s="19"/>
      <c r="I2" s="19"/>
      <c r="J2" s="19"/>
    </row>
    <row r="3" customFormat="false" ht="20.25" hidden="false" customHeight="false" outlineLevel="0" collapsed="false">
      <c r="A3" s="20"/>
      <c r="B3" s="16"/>
      <c r="C3" s="21" t="s">
        <v>109</v>
      </c>
      <c r="D3" s="22" t="s">
        <v>31</v>
      </c>
      <c r="E3" s="22" t="s">
        <v>32</v>
      </c>
      <c r="F3" s="22" t="s">
        <v>33</v>
      </c>
      <c r="G3" s="22" t="s">
        <v>34</v>
      </c>
      <c r="H3" s="22" t="s">
        <v>35</v>
      </c>
      <c r="I3" s="22" t="s">
        <v>36</v>
      </c>
      <c r="J3" s="22" t="s">
        <v>37</v>
      </c>
      <c r="K3" s="22"/>
      <c r="L3" s="22"/>
      <c r="M3" s="22"/>
      <c r="N3" s="17"/>
      <c r="O3" s="17"/>
      <c r="P3" s="17"/>
      <c r="Q3" s="17"/>
      <c r="R3" s="17"/>
      <c r="S3" s="17"/>
      <c r="T3" s="17"/>
    </row>
    <row r="5" customFormat="false" ht="20.25" hidden="false" customHeight="false" outlineLevel="0" collapsed="false">
      <c r="A5" s="20"/>
      <c r="B5" s="16"/>
      <c r="C5" s="16" t="s">
        <v>38</v>
      </c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</row>
    <row r="6" customFormat="false" ht="15.75" hidden="false" customHeight="false" outlineLevel="0" collapsed="false">
      <c r="C6" s="24"/>
    </row>
    <row r="7" customFormat="false" ht="15.75" hidden="false" customHeight="false" outlineLevel="0" collapsed="false">
      <c r="A7" s="26" t="s">
        <v>110</v>
      </c>
      <c r="B7" s="15" t="n">
        <v>5</v>
      </c>
      <c r="C7" s="24" t="s">
        <v>40</v>
      </c>
      <c r="D7" s="15" t="n">
        <v>3373568</v>
      </c>
      <c r="E7" s="15" t="n">
        <v>3425881</v>
      </c>
      <c r="F7" s="15" t="n">
        <v>3554771</v>
      </c>
      <c r="G7" s="15" t="n">
        <v>2896791</v>
      </c>
      <c r="H7" s="15" t="n">
        <v>3144188</v>
      </c>
      <c r="I7" s="15" t="n">
        <v>3122227</v>
      </c>
      <c r="J7" s="15" t="n">
        <v>3160423</v>
      </c>
    </row>
    <row r="8" customFormat="false" ht="15.75" hidden="false" customHeight="false" outlineLevel="0" collapsed="false">
      <c r="A8" s="26" t="s">
        <v>110</v>
      </c>
      <c r="B8" s="15" t="n">
        <v>10</v>
      </c>
      <c r="C8" s="24" t="s">
        <v>41</v>
      </c>
      <c r="D8" s="15" t="n">
        <v>1028938</v>
      </c>
      <c r="E8" s="15" t="n">
        <v>1034616</v>
      </c>
      <c r="F8" s="15" t="n">
        <v>1130417</v>
      </c>
      <c r="G8" s="15" t="n">
        <v>877728</v>
      </c>
      <c r="H8" s="15" t="n">
        <v>861506</v>
      </c>
      <c r="I8" s="15" t="n">
        <v>846124</v>
      </c>
      <c r="J8" s="15" t="n">
        <v>869116</v>
      </c>
    </row>
    <row r="9" customFormat="false" ht="15.75" hidden="false" customHeight="false" outlineLevel="0" collapsed="false">
      <c r="A9" s="26" t="s">
        <v>110</v>
      </c>
      <c r="B9" s="15" t="n">
        <v>15</v>
      </c>
      <c r="C9" s="24" t="s">
        <v>42</v>
      </c>
      <c r="G9" s="15" t="n">
        <v>0</v>
      </c>
      <c r="H9" s="15" t="n">
        <v>232472</v>
      </c>
      <c r="I9" s="15" t="n">
        <v>251707</v>
      </c>
      <c r="J9" s="15" t="n">
        <v>289527</v>
      </c>
    </row>
    <row r="10" customFormat="false" ht="15.75" hidden="false" customHeight="false" outlineLevel="0" collapsed="false">
      <c r="A10" s="26" t="s">
        <v>110</v>
      </c>
      <c r="B10" s="15" t="n">
        <v>25</v>
      </c>
      <c r="C10" s="24" t="s">
        <v>43</v>
      </c>
      <c r="D10" s="15" t="n">
        <v>454680</v>
      </c>
      <c r="E10" s="15" t="n">
        <v>591111</v>
      </c>
      <c r="F10" s="15" t="n">
        <v>614189</v>
      </c>
      <c r="G10" s="15" t="n">
        <v>739894</v>
      </c>
      <c r="H10" s="15" t="n">
        <v>850999</v>
      </c>
      <c r="I10" s="15" t="n">
        <v>858380</v>
      </c>
      <c r="J10" s="15" t="n">
        <v>915574</v>
      </c>
    </row>
    <row r="11" customFormat="false" ht="15.75" hidden="false" customHeight="false" outlineLevel="0" collapsed="false">
      <c r="A11" s="26" t="s">
        <v>110</v>
      </c>
      <c r="B11" s="15" t="n">
        <v>30</v>
      </c>
      <c r="C11" s="24" t="s">
        <v>44</v>
      </c>
      <c r="D11" s="15" t="n">
        <v>149017</v>
      </c>
      <c r="E11" s="15" t="n">
        <v>147722</v>
      </c>
      <c r="F11" s="15" t="n">
        <v>148293</v>
      </c>
      <c r="G11" s="15" t="n">
        <v>110791</v>
      </c>
      <c r="H11" s="15" t="n">
        <v>115513</v>
      </c>
      <c r="I11" s="15" t="n">
        <v>115998</v>
      </c>
      <c r="J11" s="15" t="n">
        <v>116645</v>
      </c>
    </row>
    <row r="12" customFormat="false" ht="15.75" hidden="false" customHeight="false" outlineLevel="0" collapsed="false">
      <c r="A12" s="26" t="s">
        <v>110</v>
      </c>
      <c r="B12" s="15" t="n">
        <v>35</v>
      </c>
      <c r="C12" s="24" t="s">
        <v>45</v>
      </c>
      <c r="D12" s="15" t="n">
        <v>66117</v>
      </c>
      <c r="E12" s="15" t="n">
        <v>78516</v>
      </c>
      <c r="F12" s="15" t="n">
        <v>78864</v>
      </c>
      <c r="G12" s="15" t="n">
        <v>175716</v>
      </c>
      <c r="H12" s="15" t="n">
        <v>190118</v>
      </c>
      <c r="I12" s="15" t="n">
        <v>193498</v>
      </c>
      <c r="J12" s="15" t="n">
        <v>205214</v>
      </c>
    </row>
    <row r="13" customFormat="false" ht="15.75" hidden="false" customHeight="false" outlineLevel="0" collapsed="false">
      <c r="A13" s="26" t="s">
        <v>110</v>
      </c>
      <c r="B13" s="15" t="n">
        <v>40</v>
      </c>
      <c r="C13" s="24" t="s">
        <v>46</v>
      </c>
      <c r="D13" s="15" t="n">
        <v>189012</v>
      </c>
      <c r="E13" s="15" t="n">
        <v>196407</v>
      </c>
      <c r="F13" s="15" t="n">
        <v>207558</v>
      </c>
      <c r="G13" s="15" t="n">
        <v>246206</v>
      </c>
      <c r="H13" s="15" t="n">
        <v>299010</v>
      </c>
      <c r="I13" s="15" t="n">
        <v>283959</v>
      </c>
      <c r="J13" s="15" t="n">
        <v>267224</v>
      </c>
    </row>
    <row r="14" customFormat="false" ht="15.75" hidden="false" customHeight="false" outlineLevel="0" collapsed="false">
      <c r="A14" s="26" t="s">
        <v>110</v>
      </c>
      <c r="B14" s="15" t="n">
        <v>45</v>
      </c>
      <c r="C14" s="24" t="s">
        <v>47</v>
      </c>
      <c r="D14" s="15" t="n">
        <v>84827</v>
      </c>
      <c r="E14" s="15" t="n">
        <v>81285</v>
      </c>
      <c r="F14" s="15" t="n">
        <v>78654</v>
      </c>
      <c r="G14" s="15" t="n">
        <v>67004</v>
      </c>
      <c r="H14" s="15" t="n">
        <v>101424</v>
      </c>
      <c r="I14" s="15" t="n">
        <v>70823</v>
      </c>
      <c r="J14" s="15" t="n">
        <v>77403</v>
      </c>
    </row>
    <row r="15" customFormat="false" ht="15.75" hidden="false" customHeight="false" outlineLevel="0" collapsed="false">
      <c r="A15" s="26" t="s">
        <v>110</v>
      </c>
      <c r="B15" s="15" t="n">
        <v>50</v>
      </c>
      <c r="C15" s="24" t="s">
        <v>48</v>
      </c>
      <c r="D15" s="15" t="n">
        <v>78541</v>
      </c>
      <c r="E15" s="15" t="n">
        <v>114944</v>
      </c>
      <c r="F15" s="15" t="n">
        <v>68460</v>
      </c>
      <c r="G15" s="15" t="n">
        <v>27617</v>
      </c>
      <c r="H15" s="15" t="n">
        <v>24303</v>
      </c>
      <c r="I15" s="15" t="n">
        <v>31697</v>
      </c>
      <c r="J15" s="15" t="n">
        <v>26518</v>
      </c>
    </row>
    <row r="16" customFormat="false" ht="15.75" hidden="false" customHeight="false" outlineLevel="0" collapsed="false">
      <c r="A16" s="26" t="s">
        <v>110</v>
      </c>
      <c r="B16" s="15" t="n">
        <v>55</v>
      </c>
      <c r="C16" s="24" t="s">
        <v>50</v>
      </c>
      <c r="D16" s="15" t="n">
        <v>294082</v>
      </c>
      <c r="E16" s="15" t="n">
        <v>298034</v>
      </c>
      <c r="F16" s="15" t="n">
        <v>270128</v>
      </c>
      <c r="G16" s="15" t="n">
        <v>220149</v>
      </c>
      <c r="H16" s="15" t="n">
        <v>238959</v>
      </c>
      <c r="I16" s="15" t="n">
        <v>237834</v>
      </c>
      <c r="J16" s="15" t="n">
        <v>240344</v>
      </c>
    </row>
    <row r="18" customFormat="false" ht="15.75" hidden="false" customHeight="false" outlineLevel="0" collapsed="false">
      <c r="C18" s="16" t="s">
        <v>51</v>
      </c>
      <c r="D18" s="16" t="n">
        <f aca="false">SUM(D7:D16)</f>
        <v>5718782</v>
      </c>
      <c r="E18" s="16" t="n">
        <f aca="false">SUM(E7:E16)</f>
        <v>5968516</v>
      </c>
      <c r="F18" s="16" t="n">
        <f aca="false">SUM(F7:F16)</f>
        <v>6151334</v>
      </c>
      <c r="G18" s="16" t="n">
        <f aca="false">SUM(G7:G16)</f>
        <v>5361896</v>
      </c>
      <c r="H18" s="16" t="n">
        <f aca="false">SUM(H7:H16)</f>
        <v>6058492</v>
      </c>
      <c r="I18" s="16" t="n">
        <f aca="false">SUM(I7:I16)</f>
        <v>6012247</v>
      </c>
      <c r="J18" s="16" t="n">
        <f aca="false">SUM(J7:J16)</f>
        <v>6167988</v>
      </c>
      <c r="K18" s="16"/>
      <c r="L18" s="16"/>
      <c r="M18" s="16"/>
    </row>
    <row r="19" customFormat="false" ht="15.75" hidden="false" customHeight="false" outlineLevel="0" collapsed="false">
      <c r="C19" s="16"/>
    </row>
    <row r="20" customFormat="false" ht="20.25" hidden="false" customHeight="false" outlineLevel="0" collapsed="false">
      <c r="A20" s="20"/>
      <c r="B20" s="16"/>
      <c r="C20" s="16" t="s">
        <v>52</v>
      </c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</row>
    <row r="22" customFormat="false" ht="15.75" hidden="false" customHeight="false" outlineLevel="0" collapsed="false">
      <c r="A22" s="26" t="s">
        <v>110</v>
      </c>
      <c r="B22" s="15" t="n">
        <v>60</v>
      </c>
      <c r="C22" s="15" t="s">
        <v>40</v>
      </c>
      <c r="D22" s="15" t="n">
        <v>7337765</v>
      </c>
      <c r="E22" s="15" t="n">
        <v>7437734</v>
      </c>
      <c r="F22" s="15" t="n">
        <v>7682372</v>
      </c>
      <c r="G22" s="15" t="n">
        <v>7234713</v>
      </c>
      <c r="H22" s="15" t="n">
        <v>7872670</v>
      </c>
      <c r="I22" s="15" t="n">
        <v>7964927</v>
      </c>
      <c r="J22" s="15" t="n">
        <v>8016715</v>
      </c>
    </row>
    <row r="23" customFormat="false" ht="15.75" hidden="false" customHeight="false" outlineLevel="0" collapsed="false">
      <c r="A23" s="26" t="s">
        <v>110</v>
      </c>
      <c r="B23" s="15" t="n">
        <v>65</v>
      </c>
      <c r="C23" s="15" t="s">
        <v>41</v>
      </c>
      <c r="D23" s="15" t="n">
        <v>2238018</v>
      </c>
      <c r="E23" s="15" t="n">
        <v>2246196</v>
      </c>
      <c r="F23" s="15" t="n">
        <v>2442994</v>
      </c>
      <c r="G23" s="15" t="n">
        <v>2192125</v>
      </c>
      <c r="H23" s="15" t="n">
        <v>2156243</v>
      </c>
      <c r="I23" s="15" t="n">
        <v>2158496</v>
      </c>
      <c r="J23" s="15" t="n">
        <v>2204596</v>
      </c>
    </row>
    <row r="24" customFormat="false" ht="15.75" hidden="false" customHeight="false" outlineLevel="0" collapsed="false">
      <c r="A24" s="26" t="s">
        <v>110</v>
      </c>
      <c r="B24" s="15" t="n">
        <v>70</v>
      </c>
      <c r="C24" s="24" t="s">
        <v>42</v>
      </c>
      <c r="G24" s="15" t="n">
        <v>0</v>
      </c>
      <c r="H24" s="15" t="n">
        <v>1388464</v>
      </c>
      <c r="I24" s="15" t="n">
        <v>1481099</v>
      </c>
      <c r="J24" s="15" t="n">
        <v>1686914</v>
      </c>
    </row>
    <row r="25" customFormat="false" ht="15.75" hidden="false" customHeight="false" outlineLevel="0" collapsed="false">
      <c r="A25" s="26" t="s">
        <v>110</v>
      </c>
      <c r="B25" s="15" t="n">
        <v>80</v>
      </c>
      <c r="C25" s="15" t="s">
        <v>43</v>
      </c>
      <c r="D25" s="15" t="n">
        <v>910074</v>
      </c>
      <c r="E25" s="15" t="n">
        <v>1193082</v>
      </c>
      <c r="F25" s="15" t="n">
        <v>1265347</v>
      </c>
      <c r="G25" s="15" t="n">
        <v>2009960</v>
      </c>
      <c r="H25" s="15" t="n">
        <v>2357406</v>
      </c>
      <c r="I25" s="15" t="n">
        <v>2408890</v>
      </c>
      <c r="J25" s="15" t="n">
        <v>2555677</v>
      </c>
    </row>
    <row r="26" customFormat="false" ht="15.75" hidden="false" customHeight="false" outlineLevel="0" collapsed="false">
      <c r="A26" s="26" t="s">
        <v>110</v>
      </c>
      <c r="B26" s="15" t="n">
        <v>85</v>
      </c>
      <c r="C26" s="15" t="s">
        <v>45</v>
      </c>
      <c r="D26" s="15" t="n">
        <v>65793</v>
      </c>
      <c r="E26" s="15" t="n">
        <v>68121</v>
      </c>
      <c r="F26" s="15" t="n">
        <v>68858</v>
      </c>
      <c r="G26" s="15" t="n">
        <v>85401</v>
      </c>
      <c r="H26" s="15" t="n">
        <v>100795</v>
      </c>
      <c r="I26" s="15" t="n">
        <v>105914</v>
      </c>
      <c r="J26" s="15" t="n">
        <v>110276</v>
      </c>
    </row>
    <row r="27" customFormat="false" ht="15.75" hidden="false" customHeight="false" outlineLevel="0" collapsed="false">
      <c r="A27" s="26" t="s">
        <v>110</v>
      </c>
      <c r="B27" s="15" t="n">
        <v>90</v>
      </c>
      <c r="C27" s="15" t="s">
        <v>46</v>
      </c>
      <c r="D27" s="15" t="n">
        <v>216236</v>
      </c>
      <c r="E27" s="15" t="n">
        <v>281836</v>
      </c>
      <c r="F27" s="15" t="n">
        <v>436100</v>
      </c>
      <c r="G27" s="15" t="n">
        <v>768196</v>
      </c>
      <c r="H27" s="15" t="n">
        <v>900575</v>
      </c>
      <c r="I27" s="15" t="n">
        <v>925445</v>
      </c>
      <c r="J27" s="15" t="n">
        <v>870069</v>
      </c>
    </row>
    <row r="28" customFormat="false" ht="15.75" hidden="false" customHeight="false" outlineLevel="0" collapsed="false">
      <c r="A28" s="26" t="s">
        <v>110</v>
      </c>
      <c r="B28" s="15" t="n">
        <v>95</v>
      </c>
      <c r="C28" s="15" t="s">
        <v>53</v>
      </c>
      <c r="D28" s="15" t="n">
        <v>492967</v>
      </c>
      <c r="E28" s="15" t="n">
        <v>416240</v>
      </c>
      <c r="F28" s="15" t="n">
        <v>449103</v>
      </c>
      <c r="G28" s="15" t="n">
        <v>426585</v>
      </c>
      <c r="H28" s="15" t="n">
        <v>567732</v>
      </c>
      <c r="I28" s="15" t="n">
        <v>463160</v>
      </c>
      <c r="J28" s="15" t="n">
        <v>448187</v>
      </c>
    </row>
    <row r="29" customFormat="false" ht="15.75" hidden="false" customHeight="false" outlineLevel="0" collapsed="false">
      <c r="A29" s="26" t="s">
        <v>110</v>
      </c>
      <c r="B29" s="15" t="n">
        <v>100</v>
      </c>
      <c r="C29" s="15" t="s">
        <v>48</v>
      </c>
      <c r="D29" s="15" t="n">
        <v>292183</v>
      </c>
      <c r="E29" s="15" t="n">
        <v>222593</v>
      </c>
      <c r="F29" s="15" t="n">
        <v>201466</v>
      </c>
      <c r="G29" s="15" t="n">
        <v>151415</v>
      </c>
      <c r="H29" s="15" t="n">
        <v>196906</v>
      </c>
      <c r="I29" s="15" t="n">
        <v>253708</v>
      </c>
      <c r="J29" s="15" t="n">
        <v>165017</v>
      </c>
    </row>
    <row r="30" customFormat="false" ht="15.75" hidden="false" customHeight="false" outlineLevel="0" collapsed="false">
      <c r="A30" s="26" t="s">
        <v>110</v>
      </c>
      <c r="B30" s="15" t="n">
        <v>101</v>
      </c>
      <c r="C30" s="15" t="s">
        <v>49</v>
      </c>
      <c r="G30" s="15" t="n">
        <v>0</v>
      </c>
      <c r="H30" s="15" t="n">
        <v>0</v>
      </c>
      <c r="I30" s="15" t="n">
        <v>64000</v>
      </c>
      <c r="J30" s="15" t="n">
        <v>0</v>
      </c>
    </row>
    <row r="31" customFormat="false" ht="15.75" hidden="false" customHeight="false" outlineLevel="0" collapsed="false">
      <c r="A31" s="26" t="s">
        <v>110</v>
      </c>
      <c r="B31" s="15" t="n">
        <v>105</v>
      </c>
      <c r="C31" s="15" t="s">
        <v>50</v>
      </c>
      <c r="D31" s="15" t="n">
        <v>638068</v>
      </c>
      <c r="E31" s="15" t="n">
        <v>638503</v>
      </c>
      <c r="F31" s="15" t="n">
        <v>581587</v>
      </c>
      <c r="G31" s="15" t="n">
        <v>548490</v>
      </c>
      <c r="H31" s="15" t="n">
        <v>602260</v>
      </c>
      <c r="I31" s="15" t="n">
        <v>604318</v>
      </c>
      <c r="J31" s="15" t="n">
        <v>608278</v>
      </c>
    </row>
    <row r="33" customFormat="false" ht="15.75" hidden="false" customHeight="false" outlineLevel="0" collapsed="false">
      <c r="C33" s="16" t="s">
        <v>54</v>
      </c>
      <c r="D33" s="16" t="n">
        <f aca="false">SUM(D22:D31)</f>
        <v>12191104</v>
      </c>
      <c r="E33" s="16" t="n">
        <f aca="false">SUM(E22:E31)</f>
        <v>12504305</v>
      </c>
      <c r="F33" s="16" t="n">
        <f aca="false">SUM(F22:F31)</f>
        <v>13127827</v>
      </c>
      <c r="G33" s="16" t="n">
        <f aca="false">SUM(G22:G31)</f>
        <v>13416885</v>
      </c>
      <c r="H33" s="16" t="n">
        <f aca="false">SUM(H22:H31)</f>
        <v>16143051</v>
      </c>
      <c r="I33" s="16" t="n">
        <f aca="false">SUM(I22:I31)</f>
        <v>16429957</v>
      </c>
      <c r="J33" s="16" t="n">
        <f aca="false">SUM(J22:J31)</f>
        <v>16665729</v>
      </c>
      <c r="K33" s="16"/>
      <c r="L33" s="16"/>
      <c r="M33" s="16"/>
    </row>
    <row r="34" customFormat="false" ht="15.75" hidden="false" customHeight="false" outlineLevel="0" collapsed="false">
      <c r="C34" s="16"/>
    </row>
    <row r="35" customFormat="false" ht="15.75" hidden="false" customHeight="false" outlineLevel="0" collapsed="false">
      <c r="A35" s="18" t="s">
        <v>27</v>
      </c>
      <c r="B35" s="17" t="s">
        <v>28</v>
      </c>
      <c r="F35" s="19"/>
      <c r="G35" s="19" t="s">
        <v>29</v>
      </c>
      <c r="H35" s="19"/>
      <c r="I35" s="19"/>
      <c r="J35" s="19"/>
    </row>
    <row r="36" customFormat="false" ht="20.25" hidden="false" customHeight="false" outlineLevel="0" collapsed="false">
      <c r="A36" s="20"/>
      <c r="B36" s="16"/>
      <c r="C36" s="21" t="str">
        <f aca="false">C3</f>
        <v>MILITARY PERSONNEL, NAVY</v>
      </c>
      <c r="D36" s="22" t="s">
        <v>31</v>
      </c>
      <c r="E36" s="22" t="s">
        <v>32</v>
      </c>
      <c r="F36" s="22" t="s">
        <v>33</v>
      </c>
      <c r="G36" s="22" t="s">
        <v>34</v>
      </c>
      <c r="H36" s="22" t="s">
        <v>35</v>
      </c>
      <c r="I36" s="22" t="s">
        <v>36</v>
      </c>
      <c r="J36" s="22" t="s">
        <v>37</v>
      </c>
      <c r="K36" s="22"/>
      <c r="L36" s="22"/>
      <c r="M36" s="22"/>
      <c r="N36" s="17"/>
      <c r="O36" s="17"/>
      <c r="P36" s="17"/>
      <c r="Q36" s="17"/>
      <c r="R36" s="17"/>
      <c r="S36" s="17"/>
      <c r="T36" s="17"/>
    </row>
    <row r="38" customFormat="false" ht="20.25" hidden="false" customHeight="false" outlineLevel="0" collapsed="false">
      <c r="A38" s="20"/>
      <c r="B38" s="16"/>
      <c r="C38" s="16" t="s">
        <v>55</v>
      </c>
      <c r="D38" s="23"/>
      <c r="E38" s="23"/>
      <c r="F38" s="23"/>
      <c r="G38" s="23"/>
      <c r="K38" s="23"/>
      <c r="L38" s="23"/>
      <c r="M38" s="23"/>
      <c r="N38" s="23"/>
      <c r="O38" s="23"/>
      <c r="P38" s="23"/>
      <c r="Q38" s="23"/>
      <c r="R38" s="23"/>
      <c r="S38" s="23"/>
    </row>
    <row r="39" customFormat="false" ht="20.25" hidden="false" customHeight="false" outlineLevel="0" collapsed="false">
      <c r="A39" s="20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23"/>
      <c r="O39" s="23"/>
      <c r="P39" s="23"/>
      <c r="Q39" s="23"/>
      <c r="R39" s="23"/>
      <c r="S39" s="23"/>
    </row>
    <row r="40" customFormat="false" ht="15.75" hidden="false" customHeight="false" outlineLevel="0" collapsed="false">
      <c r="A40" s="26" t="s">
        <v>110</v>
      </c>
      <c r="B40" s="15" t="n">
        <v>110</v>
      </c>
      <c r="C40" s="15" t="s">
        <v>111</v>
      </c>
      <c r="D40" s="15" t="n">
        <v>37679</v>
      </c>
      <c r="E40" s="15" t="n">
        <v>40684</v>
      </c>
      <c r="F40" s="15" t="n">
        <v>39646</v>
      </c>
      <c r="G40" s="15" t="n">
        <v>50490</v>
      </c>
      <c r="H40" s="15" t="n">
        <v>50458</v>
      </c>
      <c r="I40" s="15" t="n">
        <v>52851</v>
      </c>
      <c r="J40" s="15" t="n">
        <v>52840</v>
      </c>
    </row>
    <row r="41" customFormat="false" ht="15.75" hidden="false" customHeight="false" outlineLevel="0" collapsed="false">
      <c r="A41" s="26"/>
    </row>
    <row r="42" customFormat="false" ht="15.75" hidden="false" customHeight="false" outlineLevel="0" collapsed="false">
      <c r="A42" s="26"/>
      <c r="C42" s="16" t="s">
        <v>57</v>
      </c>
      <c r="D42" s="16" t="n">
        <f aca="false">SUM(D40)</f>
        <v>37679</v>
      </c>
      <c r="E42" s="16" t="n">
        <f aca="false">SUM(E40)</f>
        <v>40684</v>
      </c>
      <c r="F42" s="16" t="n">
        <f aca="false">SUM(F40)</f>
        <v>39646</v>
      </c>
      <c r="G42" s="16" t="n">
        <f aca="false">SUM(G40)</f>
        <v>50490</v>
      </c>
      <c r="H42" s="16" t="n">
        <f aca="false">SUM(H40)</f>
        <v>50458</v>
      </c>
      <c r="I42" s="16" t="n">
        <f aca="false">SUM(I40)</f>
        <v>52851</v>
      </c>
      <c r="J42" s="16" t="n">
        <f aca="false">SUM(J40)</f>
        <v>52840</v>
      </c>
      <c r="K42" s="16"/>
      <c r="L42" s="16"/>
      <c r="M42" s="16"/>
    </row>
    <row r="43" customFormat="false" ht="15.75" hidden="false" customHeight="false" outlineLevel="0" collapsed="false">
      <c r="A43" s="26"/>
      <c r="C43" s="16"/>
    </row>
    <row r="44" customFormat="false" ht="20.25" hidden="false" customHeight="false" outlineLevel="0" collapsed="false">
      <c r="A44" s="20"/>
      <c r="B44" s="16"/>
      <c r="C44" s="16" t="s">
        <v>58</v>
      </c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</row>
    <row r="46" customFormat="false" ht="15.75" hidden="false" customHeight="false" outlineLevel="0" collapsed="false">
      <c r="A46" s="26" t="s">
        <v>110</v>
      </c>
      <c r="B46" s="15" t="n">
        <v>115</v>
      </c>
      <c r="C46" s="15" t="s">
        <v>44</v>
      </c>
      <c r="D46" s="15" t="n">
        <v>769901</v>
      </c>
      <c r="E46" s="15" t="n">
        <v>770928</v>
      </c>
      <c r="F46" s="15" t="n">
        <v>781301</v>
      </c>
      <c r="G46" s="15" t="n">
        <v>604765</v>
      </c>
      <c r="H46" s="15" t="n">
        <v>624161</v>
      </c>
      <c r="I46" s="15" t="n">
        <v>608312</v>
      </c>
      <c r="J46" s="15" t="n">
        <v>613780</v>
      </c>
    </row>
    <row r="47" customFormat="false" ht="15.75" hidden="false" customHeight="false" outlineLevel="0" collapsed="false">
      <c r="A47" s="26" t="s">
        <v>110</v>
      </c>
      <c r="B47" s="15" t="n">
        <v>120</v>
      </c>
      <c r="C47" s="15" t="s">
        <v>59</v>
      </c>
      <c r="D47" s="15" t="n">
        <v>447385</v>
      </c>
      <c r="E47" s="15" t="n">
        <v>474156</v>
      </c>
      <c r="F47" s="15" t="n">
        <v>559732</v>
      </c>
      <c r="G47" s="15" t="n">
        <v>349342</v>
      </c>
      <c r="H47" s="15" t="n">
        <v>395643</v>
      </c>
      <c r="I47" s="15" t="n">
        <v>386401</v>
      </c>
      <c r="J47" s="15" t="n">
        <v>394575</v>
      </c>
    </row>
    <row r="48" customFormat="false" ht="15.75" hidden="false" customHeight="false" outlineLevel="0" collapsed="false">
      <c r="A48" s="26" t="s">
        <v>110</v>
      </c>
      <c r="B48" s="15" t="n">
        <v>121</v>
      </c>
      <c r="C48" s="15" t="s">
        <v>60</v>
      </c>
      <c r="G48" s="15" t="n">
        <v>202</v>
      </c>
      <c r="H48" s="15" t="n">
        <v>231</v>
      </c>
      <c r="I48" s="15" t="n">
        <v>500</v>
      </c>
      <c r="J48" s="15" t="n">
        <v>500</v>
      </c>
    </row>
    <row r="49" customFormat="false" ht="15.75" hidden="false" customHeight="false" outlineLevel="0" collapsed="false">
      <c r="A49" s="26"/>
    </row>
    <row r="50" customFormat="false" ht="15.75" hidden="false" customHeight="false" outlineLevel="0" collapsed="false">
      <c r="A50" s="26"/>
      <c r="C50" s="16" t="s">
        <v>61</v>
      </c>
      <c r="D50" s="16" t="n">
        <f aca="false">SUM(D46:D47)</f>
        <v>1217286</v>
      </c>
      <c r="E50" s="16" t="n">
        <f aca="false">SUM(E46:E47)</f>
        <v>1245084</v>
      </c>
      <c r="F50" s="16" t="n">
        <f aca="false">SUM(F46:F47)</f>
        <v>1341033</v>
      </c>
      <c r="G50" s="16" t="n">
        <f aca="false">SUM(G46:G48)</f>
        <v>954309</v>
      </c>
      <c r="H50" s="16" t="n">
        <f aca="false">SUM(H46:H48)</f>
        <v>1020035</v>
      </c>
      <c r="I50" s="16" t="n">
        <f aca="false">SUM(I46:I48)</f>
        <v>995213</v>
      </c>
      <c r="J50" s="16" t="n">
        <f aca="false">SUM(J46:J48)</f>
        <v>1008855</v>
      </c>
      <c r="K50" s="16"/>
      <c r="L50" s="16"/>
      <c r="M50" s="16"/>
    </row>
    <row r="51" customFormat="false" ht="15.75" hidden="false" customHeight="false" outlineLevel="0" collapsed="false">
      <c r="A51" s="26"/>
      <c r="C51" s="16"/>
    </row>
    <row r="52" customFormat="false" ht="20.25" hidden="false" customHeight="false" outlineLevel="0" collapsed="false">
      <c r="A52" s="20"/>
      <c r="B52" s="16"/>
      <c r="C52" s="16" t="s">
        <v>62</v>
      </c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</row>
    <row r="54" customFormat="false" ht="15.75" hidden="false" customHeight="false" outlineLevel="0" collapsed="false">
      <c r="A54" s="26" t="s">
        <v>110</v>
      </c>
      <c r="B54" s="15" t="n">
        <v>125</v>
      </c>
      <c r="C54" s="15" t="s">
        <v>63</v>
      </c>
      <c r="D54" s="15" t="n">
        <v>116718</v>
      </c>
      <c r="E54" s="15" t="n">
        <v>118162</v>
      </c>
      <c r="F54" s="15" t="n">
        <v>167697</v>
      </c>
      <c r="G54" s="15" t="n">
        <v>53639</v>
      </c>
      <c r="H54" s="15" t="n">
        <v>54528</v>
      </c>
      <c r="I54" s="15" t="n">
        <v>52644</v>
      </c>
      <c r="J54" s="15" t="n">
        <v>53895</v>
      </c>
    </row>
    <row r="55" customFormat="false" ht="15.75" hidden="false" customHeight="false" outlineLevel="0" collapsed="false">
      <c r="A55" s="26" t="s">
        <v>110</v>
      </c>
      <c r="B55" s="15" t="n">
        <v>130</v>
      </c>
      <c r="C55" s="15" t="s">
        <v>64</v>
      </c>
      <c r="D55" s="15" t="n">
        <v>46047</v>
      </c>
      <c r="E55" s="15" t="n">
        <v>40089</v>
      </c>
      <c r="F55" s="15" t="n">
        <v>34000</v>
      </c>
      <c r="G55" s="15" t="n">
        <v>59244</v>
      </c>
      <c r="H55" s="15" t="n">
        <v>70243</v>
      </c>
      <c r="I55" s="15" t="n">
        <v>81493</v>
      </c>
      <c r="J55" s="15" t="n">
        <v>77715</v>
      </c>
    </row>
    <row r="56" customFormat="false" ht="15.75" hidden="false" customHeight="false" outlineLevel="0" collapsed="false">
      <c r="A56" s="26" t="s">
        <v>110</v>
      </c>
      <c r="B56" s="15" t="n">
        <v>135</v>
      </c>
      <c r="C56" s="15" t="s">
        <v>65</v>
      </c>
      <c r="D56" s="15" t="n">
        <v>131424</v>
      </c>
      <c r="E56" s="15" t="n">
        <v>142890</v>
      </c>
      <c r="F56" s="15" t="n">
        <v>164456</v>
      </c>
      <c r="G56" s="15" t="n">
        <v>159063</v>
      </c>
      <c r="H56" s="15" t="n">
        <v>215434</v>
      </c>
      <c r="I56" s="15" t="n">
        <v>261042</v>
      </c>
      <c r="J56" s="15" t="n">
        <v>212056</v>
      </c>
    </row>
    <row r="57" customFormat="false" ht="15.75" hidden="false" customHeight="false" outlineLevel="0" collapsed="false">
      <c r="A57" s="26" t="s">
        <v>110</v>
      </c>
      <c r="B57" s="15" t="n">
        <v>140</v>
      </c>
      <c r="C57" s="15" t="s">
        <v>66</v>
      </c>
      <c r="D57" s="15" t="n">
        <v>570503</v>
      </c>
      <c r="E57" s="15" t="n">
        <v>570909</v>
      </c>
      <c r="F57" s="15" t="n">
        <v>535990</v>
      </c>
      <c r="G57" s="15" t="n">
        <v>266124</v>
      </c>
      <c r="H57" s="15" t="n">
        <v>326916</v>
      </c>
      <c r="I57" s="15" t="n">
        <v>268458</v>
      </c>
      <c r="J57" s="15" t="n">
        <v>330555</v>
      </c>
    </row>
    <row r="58" customFormat="false" ht="15.75" hidden="false" customHeight="false" outlineLevel="0" collapsed="false">
      <c r="A58" s="26" t="s">
        <v>110</v>
      </c>
      <c r="B58" s="15" t="n">
        <v>145</v>
      </c>
      <c r="C58" s="15" t="s">
        <v>67</v>
      </c>
      <c r="D58" s="15" t="n">
        <v>162547</v>
      </c>
      <c r="E58" s="15" t="n">
        <v>156165</v>
      </c>
      <c r="F58" s="15" t="n">
        <v>136932</v>
      </c>
      <c r="G58" s="15" t="n">
        <v>81831</v>
      </c>
      <c r="H58" s="15" t="n">
        <v>89856</v>
      </c>
      <c r="I58" s="15" t="n">
        <v>100130</v>
      </c>
      <c r="J58" s="15" t="n">
        <v>96996</v>
      </c>
    </row>
    <row r="59" customFormat="false" ht="15.75" hidden="false" customHeight="false" outlineLevel="0" collapsed="false">
      <c r="A59" s="26" t="s">
        <v>110</v>
      </c>
      <c r="B59" s="15" t="n">
        <v>150</v>
      </c>
      <c r="C59" s="15" t="s">
        <v>68</v>
      </c>
      <c r="D59" s="15" t="n">
        <v>16462</v>
      </c>
      <c r="E59" s="15" t="n">
        <v>8230</v>
      </c>
      <c r="F59" s="15" t="n">
        <v>9652</v>
      </c>
      <c r="G59" s="15" t="n">
        <v>14188</v>
      </c>
      <c r="H59" s="15" t="n">
        <v>18360</v>
      </c>
      <c r="I59" s="15" t="n">
        <v>29319</v>
      </c>
      <c r="J59" s="15" t="n">
        <v>29934</v>
      </c>
    </row>
    <row r="60" customFormat="false" ht="15.75" hidden="false" customHeight="false" outlineLevel="0" collapsed="false">
      <c r="A60" s="26" t="s">
        <v>110</v>
      </c>
      <c r="B60" s="15" t="n">
        <v>155</v>
      </c>
      <c r="C60" s="15" t="s">
        <v>69</v>
      </c>
      <c r="D60" s="15" t="n">
        <v>27960</v>
      </c>
      <c r="E60" s="15" t="n">
        <v>34278</v>
      </c>
      <c r="F60" s="15" t="n">
        <v>28962</v>
      </c>
      <c r="G60" s="15" t="n">
        <v>10830</v>
      </c>
      <c r="H60" s="15" t="n">
        <v>11422</v>
      </c>
      <c r="I60" s="15" t="n">
        <v>12062</v>
      </c>
      <c r="J60" s="15" t="n">
        <v>12151</v>
      </c>
    </row>
    <row r="61" customFormat="false" ht="15.75" hidden="false" customHeight="false" outlineLevel="0" collapsed="false">
      <c r="A61" s="26" t="s">
        <v>110</v>
      </c>
      <c r="B61" s="15" t="n">
        <v>160</v>
      </c>
      <c r="C61" s="15" t="s">
        <v>70</v>
      </c>
      <c r="D61" s="15" t="n">
        <v>11484</v>
      </c>
      <c r="E61" s="15" t="n">
        <v>20182</v>
      </c>
      <c r="F61" s="15" t="n">
        <v>19426</v>
      </c>
      <c r="G61" s="15" t="n">
        <v>11079</v>
      </c>
      <c r="H61" s="15" t="n">
        <v>9386</v>
      </c>
      <c r="I61" s="15" t="n">
        <v>10136</v>
      </c>
      <c r="J61" s="15" t="n">
        <v>14126</v>
      </c>
    </row>
    <row r="62" customFormat="false" ht="15.75" hidden="false" customHeight="false" outlineLevel="0" collapsed="false">
      <c r="A62" s="26" t="s">
        <v>110</v>
      </c>
      <c r="B62" s="15" t="n">
        <v>165</v>
      </c>
      <c r="C62" s="15" t="s">
        <v>71</v>
      </c>
      <c r="E62" s="15" t="n">
        <v>0</v>
      </c>
      <c r="F62" s="15" t="n">
        <v>0</v>
      </c>
      <c r="G62" s="27" t="n">
        <v>7247</v>
      </c>
      <c r="H62" s="27" t="n">
        <v>6635</v>
      </c>
      <c r="I62" s="27" t="n">
        <v>7424</v>
      </c>
      <c r="J62" s="27" t="n">
        <v>7622</v>
      </c>
    </row>
    <row r="63" customFormat="false" ht="15.75" hidden="false" customHeight="false" outlineLevel="0" collapsed="false">
      <c r="A63" s="26"/>
    </row>
    <row r="64" customFormat="false" ht="15.75" hidden="false" customHeight="false" outlineLevel="0" collapsed="false">
      <c r="A64" s="26"/>
      <c r="C64" s="16" t="s">
        <v>72</v>
      </c>
      <c r="D64" s="16" t="n">
        <f aca="false">SUM(D54:D62)</f>
        <v>1083145</v>
      </c>
      <c r="E64" s="16" t="n">
        <f aca="false">SUM(E54:E62)</f>
        <v>1090905</v>
      </c>
      <c r="F64" s="16" t="n">
        <f aca="false">SUM(F54:F62)</f>
        <v>1097115</v>
      </c>
      <c r="G64" s="16" t="n">
        <f aca="false">SUM(G54:G62)</f>
        <v>663245</v>
      </c>
      <c r="H64" s="16" t="n">
        <f aca="false">SUM(H54:H62)</f>
        <v>802780</v>
      </c>
      <c r="I64" s="16" t="n">
        <f aca="false">SUM(I54:I62)</f>
        <v>822708</v>
      </c>
      <c r="J64" s="16" t="n">
        <f aca="false">SUM(J54:J62)</f>
        <v>835050</v>
      </c>
      <c r="K64" s="16"/>
      <c r="L64" s="16"/>
      <c r="M64" s="16"/>
    </row>
    <row r="65" customFormat="false" ht="15.75" hidden="false" customHeight="false" outlineLevel="0" collapsed="false">
      <c r="A65" s="26"/>
      <c r="C65" s="16"/>
    </row>
    <row r="66" customFormat="false" ht="15.75" hidden="false" customHeight="false" outlineLevel="0" collapsed="false">
      <c r="A66" s="18" t="s">
        <v>27</v>
      </c>
      <c r="B66" s="17" t="s">
        <v>28</v>
      </c>
      <c r="F66" s="19"/>
      <c r="G66" s="19" t="s">
        <v>29</v>
      </c>
      <c r="H66" s="19"/>
      <c r="I66" s="19"/>
      <c r="J66" s="19"/>
    </row>
    <row r="67" customFormat="false" ht="20.25" hidden="false" customHeight="false" outlineLevel="0" collapsed="false">
      <c r="A67" s="20"/>
      <c r="B67" s="16"/>
      <c r="C67" s="21" t="str">
        <f aca="false">C3</f>
        <v>MILITARY PERSONNEL, NAVY</v>
      </c>
      <c r="D67" s="22" t="s">
        <v>31</v>
      </c>
      <c r="E67" s="22" t="s">
        <v>32</v>
      </c>
      <c r="F67" s="22" t="s">
        <v>33</v>
      </c>
      <c r="G67" s="22" t="s">
        <v>34</v>
      </c>
      <c r="H67" s="22" t="s">
        <v>35</v>
      </c>
      <c r="I67" s="22" t="s">
        <v>36</v>
      </c>
      <c r="J67" s="22" t="s">
        <v>37</v>
      </c>
      <c r="K67" s="22"/>
      <c r="L67" s="22"/>
      <c r="M67" s="22"/>
      <c r="N67" s="17"/>
      <c r="O67" s="17"/>
      <c r="P67" s="17"/>
      <c r="Q67" s="17"/>
      <c r="R67" s="17"/>
      <c r="S67" s="17"/>
      <c r="T67" s="17"/>
    </row>
    <row r="69" customFormat="false" ht="20.25" hidden="false" customHeight="false" outlineLevel="0" collapsed="false">
      <c r="A69" s="20"/>
      <c r="B69" s="16"/>
      <c r="C69" s="16" t="s">
        <v>73</v>
      </c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</row>
    <row r="71" customFormat="false" ht="15.75" hidden="false" customHeight="false" outlineLevel="0" collapsed="false">
      <c r="A71" s="26" t="s">
        <v>110</v>
      </c>
      <c r="B71" s="15" t="n">
        <v>170</v>
      </c>
      <c r="C71" s="15" t="s">
        <v>74</v>
      </c>
      <c r="D71" s="15" t="n">
        <v>785</v>
      </c>
      <c r="E71" s="15" t="n">
        <v>939</v>
      </c>
      <c r="F71" s="15" t="n">
        <v>944</v>
      </c>
      <c r="G71" s="15" t="n">
        <v>847</v>
      </c>
      <c r="H71" s="15" t="n">
        <v>904</v>
      </c>
      <c r="I71" s="15" t="n">
        <v>825</v>
      </c>
      <c r="J71" s="15" t="n">
        <v>825</v>
      </c>
    </row>
    <row r="72" customFormat="false" ht="15.75" hidden="false" customHeight="false" outlineLevel="0" collapsed="false">
      <c r="A72" s="26" t="s">
        <v>110</v>
      </c>
      <c r="B72" s="15" t="n">
        <v>175</v>
      </c>
      <c r="C72" s="15" t="s">
        <v>75</v>
      </c>
      <c r="D72" s="15" t="n">
        <v>538</v>
      </c>
      <c r="E72" s="15" t="n">
        <v>202</v>
      </c>
      <c r="F72" s="15" t="n">
        <v>363</v>
      </c>
      <c r="G72" s="15" t="n">
        <v>329</v>
      </c>
      <c r="H72" s="15" t="n">
        <v>442</v>
      </c>
      <c r="I72" s="15" t="n">
        <v>209</v>
      </c>
      <c r="J72" s="15" t="n">
        <v>209</v>
      </c>
    </row>
    <row r="73" customFormat="false" ht="15.75" hidden="false" customHeight="false" outlineLevel="0" collapsed="false">
      <c r="A73" s="26" t="s">
        <v>110</v>
      </c>
      <c r="B73" s="15" t="n">
        <v>180</v>
      </c>
      <c r="C73" s="15" t="s">
        <v>76</v>
      </c>
      <c r="D73" s="15" t="n">
        <v>2148</v>
      </c>
      <c r="E73" s="15" t="n">
        <v>2520</v>
      </c>
      <c r="F73" s="15" t="n">
        <v>2832</v>
      </c>
      <c r="G73" s="15" t="n">
        <v>1440</v>
      </c>
      <c r="H73" s="15" t="n">
        <v>1560</v>
      </c>
      <c r="I73" s="15" t="n">
        <v>6228</v>
      </c>
      <c r="J73" s="15" t="n">
        <v>3036</v>
      </c>
    </row>
    <row r="74" customFormat="false" ht="15.75" hidden="false" customHeight="false" outlineLevel="0" collapsed="false">
      <c r="A74" s="26" t="s">
        <v>110</v>
      </c>
      <c r="B74" s="15" t="n">
        <v>185</v>
      </c>
      <c r="C74" s="15" t="s">
        <v>77</v>
      </c>
      <c r="D74" s="15" t="n">
        <v>106463</v>
      </c>
      <c r="E74" s="15" t="n">
        <v>121560</v>
      </c>
      <c r="F74" s="15" t="n">
        <v>89178</v>
      </c>
      <c r="G74" s="15" t="n">
        <v>51988</v>
      </c>
      <c r="H74" s="15" t="n">
        <v>66866</v>
      </c>
      <c r="I74" s="15" t="n">
        <v>58733</v>
      </c>
      <c r="J74" s="15" t="n">
        <v>59943</v>
      </c>
    </row>
    <row r="75" customFormat="false" ht="15.75" hidden="false" customHeight="false" outlineLevel="0" collapsed="false">
      <c r="A75" s="26" t="s">
        <v>110</v>
      </c>
      <c r="B75" s="15" t="n">
        <v>190</v>
      </c>
      <c r="C75" s="15" t="s">
        <v>78</v>
      </c>
      <c r="D75" s="15" t="n">
        <v>8272</v>
      </c>
      <c r="E75" s="15" t="n">
        <v>8352</v>
      </c>
      <c r="F75" s="15" t="n">
        <v>7161</v>
      </c>
      <c r="G75" s="15" t="n">
        <v>2850</v>
      </c>
      <c r="H75" s="15" t="n">
        <v>1697</v>
      </c>
      <c r="I75" s="15" t="n">
        <v>854</v>
      </c>
      <c r="J75" s="15" t="n">
        <v>1721</v>
      </c>
    </row>
    <row r="76" customFormat="false" ht="15.75" hidden="false" customHeight="false" outlineLevel="0" collapsed="false">
      <c r="A76" s="26" t="s">
        <v>110</v>
      </c>
      <c r="B76" s="15" t="n">
        <v>195</v>
      </c>
      <c r="C76" s="15" t="s">
        <v>79</v>
      </c>
      <c r="D76" s="15" t="n">
        <v>88570</v>
      </c>
      <c r="E76" s="15" t="n">
        <v>70362</v>
      </c>
      <c r="F76" s="15" t="n">
        <v>19800</v>
      </c>
      <c r="G76" s="15" t="n">
        <v>8009</v>
      </c>
      <c r="H76" s="15" t="n">
        <v>7121</v>
      </c>
      <c r="I76" s="15" t="n">
        <v>1370</v>
      </c>
      <c r="J76" s="15" t="n">
        <v>1370</v>
      </c>
    </row>
    <row r="77" customFormat="false" ht="15.75" hidden="false" customHeight="false" outlineLevel="0" collapsed="false">
      <c r="A77" s="26" t="s">
        <v>110</v>
      </c>
      <c r="B77" s="15" t="n">
        <v>200</v>
      </c>
      <c r="C77" s="15" t="s">
        <v>80</v>
      </c>
      <c r="D77" s="15" t="n">
        <v>380</v>
      </c>
      <c r="E77" s="15" t="n">
        <v>278</v>
      </c>
      <c r="F77" s="15" t="n">
        <v>252</v>
      </c>
      <c r="G77" s="15" t="n">
        <v>216</v>
      </c>
      <c r="H77" s="15" t="n">
        <v>230</v>
      </c>
      <c r="I77" s="15" t="n">
        <v>236</v>
      </c>
      <c r="J77" s="15" t="n">
        <v>246</v>
      </c>
    </row>
    <row r="78" customFormat="false" ht="15.75" hidden="false" customHeight="false" outlineLevel="0" collapsed="false">
      <c r="A78" s="26" t="s">
        <v>110</v>
      </c>
      <c r="B78" s="15" t="n">
        <v>205</v>
      </c>
      <c r="C78" s="15" t="s">
        <v>81</v>
      </c>
      <c r="F78" s="15" t="n">
        <v>13113</v>
      </c>
      <c r="G78" s="15" t="n">
        <v>9852</v>
      </c>
      <c r="H78" s="15" t="n">
        <v>13668</v>
      </c>
      <c r="I78" s="15" t="n">
        <v>5433</v>
      </c>
      <c r="J78" s="15" t="n">
        <v>0</v>
      </c>
    </row>
    <row r="79" customFormat="false" ht="15.75" hidden="false" customHeight="false" outlineLevel="0" collapsed="false">
      <c r="A79" s="26" t="s">
        <v>110</v>
      </c>
      <c r="B79" s="15" t="n">
        <v>210</v>
      </c>
      <c r="C79" s="15" t="s">
        <v>82</v>
      </c>
      <c r="F79" s="15" t="n">
        <v>722</v>
      </c>
      <c r="G79" s="15" t="n">
        <v>2899</v>
      </c>
      <c r="H79" s="15" t="n">
        <v>4608</v>
      </c>
      <c r="I79" s="15" t="n">
        <v>4394</v>
      </c>
      <c r="J79" s="15" t="n">
        <v>3951</v>
      </c>
    </row>
    <row r="80" customFormat="false" ht="15.75" hidden="false" customHeight="false" outlineLevel="0" collapsed="false">
      <c r="A80" s="26" t="s">
        <v>110</v>
      </c>
      <c r="B80" s="15" t="n">
        <v>215</v>
      </c>
      <c r="C80" s="15" t="s">
        <v>83</v>
      </c>
      <c r="G80" s="15" t="n">
        <v>200</v>
      </c>
      <c r="H80" s="15" t="n">
        <v>500</v>
      </c>
      <c r="I80" s="15" t="n">
        <v>545</v>
      </c>
      <c r="J80" s="15" t="n">
        <v>2200</v>
      </c>
    </row>
    <row r="81" customFormat="false" ht="15.75" hidden="false" customHeight="false" outlineLevel="0" collapsed="false">
      <c r="A81" s="26"/>
    </row>
    <row r="82" customFormat="false" ht="15.75" hidden="false" customHeight="false" outlineLevel="0" collapsed="false">
      <c r="A82" s="26"/>
      <c r="C82" s="16" t="s">
        <v>84</v>
      </c>
      <c r="D82" s="16" t="n">
        <f aca="false">SUM(D71:D80)</f>
        <v>207156</v>
      </c>
      <c r="E82" s="16" t="n">
        <f aca="false">SUM(E71:E80)</f>
        <v>204213</v>
      </c>
      <c r="F82" s="16" t="n">
        <f aca="false">SUM(F71:F80)</f>
        <v>134365</v>
      </c>
      <c r="G82" s="16" t="n">
        <f aca="false">SUM(G71:G80)</f>
        <v>78630</v>
      </c>
      <c r="H82" s="16" t="n">
        <f aca="false">SUM(H71:H80)</f>
        <v>97596</v>
      </c>
      <c r="I82" s="16" t="n">
        <f aca="false">SUM(I71:I80)</f>
        <v>78827</v>
      </c>
      <c r="J82" s="16" t="n">
        <f aca="false">SUM(J71:J80)</f>
        <v>73501</v>
      </c>
      <c r="K82" s="16"/>
      <c r="L82" s="16"/>
      <c r="M82" s="16"/>
    </row>
    <row r="83" customFormat="false" ht="15.75" hidden="false" customHeight="false" outlineLevel="0" collapsed="false">
      <c r="A83" s="26"/>
      <c r="C83" s="16"/>
    </row>
    <row r="84" customFormat="false" ht="15.75" hidden="false" customHeight="false" outlineLevel="0" collapsed="false">
      <c r="A84" s="26" t="s">
        <v>110</v>
      </c>
      <c r="B84" s="15" t="n">
        <v>220</v>
      </c>
      <c r="C84" s="16" t="s">
        <v>85</v>
      </c>
      <c r="D84" s="16" t="n">
        <v>-207067</v>
      </c>
      <c r="E84" s="16" t="n">
        <v>-193000</v>
      </c>
      <c r="F84" s="16" t="n">
        <v>-212579</v>
      </c>
      <c r="G84" s="16" t="n">
        <v>-244016</v>
      </c>
      <c r="H84" s="16" t="n">
        <v>-352176</v>
      </c>
      <c r="I84" s="16" t="n">
        <v>-336805</v>
      </c>
      <c r="J84" s="16" t="n">
        <v>-344006</v>
      </c>
      <c r="K84" s="16"/>
      <c r="L84" s="16"/>
      <c r="M84" s="16"/>
      <c r="N84" s="16"/>
      <c r="O84" s="16"/>
      <c r="P84" s="16"/>
      <c r="Q84" s="16"/>
      <c r="R84" s="16"/>
      <c r="S84" s="16"/>
    </row>
    <row r="85" customFormat="false" ht="15.75" hidden="false" customHeight="false" outlineLevel="0" collapsed="false">
      <c r="A85" s="26"/>
      <c r="C85" s="16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</row>
    <row r="86" customFormat="false" ht="15.75" hidden="false" customHeight="false" outlineLevel="0" collapsed="false">
      <c r="A86" s="20"/>
      <c r="B86" s="16"/>
      <c r="C86" s="21" t="s">
        <v>112</v>
      </c>
      <c r="D86" s="16" t="n">
        <f aca="false">+SUM(D18+D33+D42+D50+D64+D82+D84)</f>
        <v>20248085</v>
      </c>
      <c r="E86" s="16" t="n">
        <f aca="false">+SUM(E18+E33+E42+E50+E64+E82+E84)</f>
        <v>20860707</v>
      </c>
      <c r="F86" s="16" t="n">
        <f aca="false">+SUM(F18+F33+F42+F50+F64+F82+F84)</f>
        <v>21678741</v>
      </c>
      <c r="G86" s="16" t="n">
        <f aca="false">+SUM(G18+G33+G42+G50+G64+G82+G84)</f>
        <v>20281439</v>
      </c>
      <c r="H86" s="16" t="n">
        <f aca="false">+SUM(H18+H33+H42+H50+H64+H82+H84)</f>
        <v>23820236</v>
      </c>
      <c r="I86" s="16" t="n">
        <f aca="false">+SUM(I18+I33+I42+I50+I64+I82+I84)</f>
        <v>24054998</v>
      </c>
      <c r="J86" s="16" t="n">
        <f aca="false">+SUM(J18+J33+J42+J50+J64+J82+J84)</f>
        <v>24459957</v>
      </c>
      <c r="K86" s="16"/>
      <c r="L86" s="16"/>
      <c r="M86" s="16"/>
      <c r="N86" s="16"/>
      <c r="O86" s="16"/>
      <c r="P86" s="16"/>
      <c r="Q86" s="16"/>
      <c r="R86" s="16"/>
      <c r="S86" s="16"/>
    </row>
    <row r="88" customFormat="false" ht="15.75" hidden="false" customHeight="false" outlineLevel="0" collapsed="false">
      <c r="A88" s="18" t="s">
        <v>27</v>
      </c>
      <c r="B88" s="17" t="s">
        <v>28</v>
      </c>
      <c r="F88" s="19"/>
      <c r="G88" s="19" t="s">
        <v>29</v>
      </c>
      <c r="H88" s="19"/>
      <c r="I88" s="19"/>
      <c r="J88" s="19"/>
    </row>
    <row r="89" customFormat="false" ht="20.25" hidden="false" customHeight="false" outlineLevel="0" collapsed="false">
      <c r="A89" s="20"/>
      <c r="B89" s="16"/>
      <c r="C89" s="21" t="s">
        <v>113</v>
      </c>
      <c r="D89" s="22" t="s">
        <v>31</v>
      </c>
      <c r="E89" s="22" t="s">
        <v>32</v>
      </c>
      <c r="F89" s="22" t="s">
        <v>33</v>
      </c>
      <c r="G89" s="22" t="s">
        <v>34</v>
      </c>
      <c r="H89" s="22" t="s">
        <v>35</v>
      </c>
      <c r="I89" s="22" t="s">
        <v>36</v>
      </c>
      <c r="J89" s="22" t="s">
        <v>37</v>
      </c>
      <c r="K89" s="22"/>
      <c r="L89" s="22"/>
      <c r="M89" s="22"/>
      <c r="N89" s="17"/>
      <c r="O89" s="17"/>
      <c r="P89" s="17"/>
      <c r="Q89" s="17"/>
      <c r="R89" s="17"/>
      <c r="S89" s="17"/>
      <c r="T89" s="17"/>
    </row>
    <row r="91" customFormat="false" ht="20.25" hidden="false" customHeight="false" outlineLevel="0" collapsed="false">
      <c r="A91" s="20"/>
      <c r="B91" s="16"/>
      <c r="C91" s="21" t="s">
        <v>88</v>
      </c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8"/>
      <c r="X91" s="23"/>
      <c r="Y91" s="23"/>
      <c r="Z91" s="23"/>
      <c r="AA91" s="28"/>
    </row>
    <row r="92" customFormat="false" ht="15.75" hidden="false" customHeight="false" outlineLevel="0" collapsed="false">
      <c r="W92" s="29"/>
      <c r="AA92" s="29"/>
    </row>
    <row r="93" customFormat="false" ht="15.75" hidden="false" customHeight="false" outlineLevel="0" collapsed="false">
      <c r="A93" s="26" t="s">
        <v>114</v>
      </c>
      <c r="B93" s="15" t="n">
        <v>10</v>
      </c>
      <c r="C93" s="15" t="s">
        <v>90</v>
      </c>
      <c r="D93" s="15" t="n">
        <v>879258</v>
      </c>
      <c r="E93" s="15" t="n">
        <v>869578</v>
      </c>
      <c r="F93" s="15" t="n">
        <v>902087</v>
      </c>
      <c r="G93" s="15" t="n">
        <v>667161</v>
      </c>
      <c r="H93" s="15" t="n">
        <v>683048</v>
      </c>
      <c r="I93" s="15" t="n">
        <v>701801</v>
      </c>
      <c r="J93" s="15" t="n">
        <v>716763</v>
      </c>
      <c r="W93" s="29"/>
      <c r="AA93" s="29"/>
    </row>
    <row r="94" customFormat="false" ht="15.75" hidden="false" customHeight="false" outlineLevel="0" collapsed="false">
      <c r="A94" s="26" t="s">
        <v>114</v>
      </c>
      <c r="B94" s="15" t="n">
        <v>20</v>
      </c>
      <c r="C94" s="15" t="s">
        <v>91</v>
      </c>
      <c r="D94" s="15" t="n">
        <v>33334</v>
      </c>
      <c r="E94" s="15" t="n">
        <v>28004</v>
      </c>
      <c r="F94" s="15" t="n">
        <v>25956</v>
      </c>
      <c r="G94" s="15" t="n">
        <v>4698</v>
      </c>
      <c r="H94" s="15" t="n">
        <v>5204</v>
      </c>
      <c r="I94" s="15" t="n">
        <v>4647</v>
      </c>
      <c r="J94" s="15" t="n">
        <v>4670</v>
      </c>
      <c r="W94" s="29"/>
      <c r="AA94" s="29"/>
    </row>
    <row r="95" customFormat="false" ht="15.75" hidden="false" customHeight="false" outlineLevel="0" collapsed="false">
      <c r="A95" s="26" t="s">
        <v>114</v>
      </c>
      <c r="B95" s="15" t="n">
        <v>30</v>
      </c>
      <c r="C95" s="15" t="s">
        <v>92</v>
      </c>
      <c r="D95" s="15" t="n">
        <v>98629</v>
      </c>
      <c r="E95" s="15" t="n">
        <v>112277</v>
      </c>
      <c r="F95" s="15" t="n">
        <v>120379</v>
      </c>
      <c r="G95" s="15" t="n">
        <v>145</v>
      </c>
      <c r="H95" s="15" t="n">
        <v>889</v>
      </c>
      <c r="I95" s="15" t="n">
        <v>2173</v>
      </c>
      <c r="J95" s="15" t="n">
        <v>2555</v>
      </c>
      <c r="W95" s="29"/>
      <c r="AA95" s="29"/>
    </row>
    <row r="96" customFormat="false" ht="15.75" hidden="false" customHeight="false" outlineLevel="0" collapsed="false">
      <c r="A96" s="26" t="s">
        <v>114</v>
      </c>
      <c r="B96" s="15" t="n">
        <v>40</v>
      </c>
      <c r="C96" s="15" t="s">
        <v>93</v>
      </c>
      <c r="D96" s="15" t="n">
        <v>11902</v>
      </c>
      <c r="E96" s="15" t="n">
        <v>10908</v>
      </c>
      <c r="F96" s="15" t="n">
        <v>9920</v>
      </c>
      <c r="G96" s="15" t="n">
        <v>0</v>
      </c>
      <c r="H96" s="15" t="n">
        <v>0</v>
      </c>
      <c r="I96" s="15" t="n">
        <v>0</v>
      </c>
      <c r="J96" s="15" t="n">
        <v>0</v>
      </c>
      <c r="W96" s="29"/>
      <c r="AA96" s="29"/>
    </row>
    <row r="97" customFormat="false" ht="15.75" hidden="false" customHeight="false" outlineLevel="0" collapsed="false">
      <c r="A97" s="26" t="s">
        <v>114</v>
      </c>
      <c r="B97" s="15" t="n">
        <v>45</v>
      </c>
      <c r="C97" s="24" t="s">
        <v>42</v>
      </c>
      <c r="G97" s="15" t="n">
        <v>0</v>
      </c>
      <c r="H97" s="15" t="n">
        <v>117099</v>
      </c>
      <c r="I97" s="15" t="n">
        <v>134619</v>
      </c>
      <c r="J97" s="15" t="n">
        <v>221457</v>
      </c>
      <c r="W97" s="29"/>
      <c r="AA97" s="29"/>
    </row>
    <row r="98" customFormat="false" ht="15.75" hidden="false" customHeight="false" outlineLevel="0" collapsed="false">
      <c r="A98" s="26" t="s">
        <v>114</v>
      </c>
      <c r="B98" s="15" t="n">
        <v>50</v>
      </c>
      <c r="C98" s="15" t="s">
        <v>71</v>
      </c>
      <c r="E98" s="15" t="n">
        <v>0</v>
      </c>
      <c r="F98" s="15" t="n">
        <v>0</v>
      </c>
      <c r="G98" s="15" t="n">
        <v>0</v>
      </c>
      <c r="H98" s="15" t="n">
        <v>0</v>
      </c>
      <c r="I98" s="15" t="n">
        <v>0</v>
      </c>
      <c r="J98" s="15" t="n">
        <v>0</v>
      </c>
      <c r="W98" s="29"/>
      <c r="AA98" s="29"/>
    </row>
    <row r="99" customFormat="false" ht="15.75" hidden="false" customHeight="false" outlineLevel="0" collapsed="false">
      <c r="A99" s="26"/>
      <c r="W99" s="29"/>
      <c r="AA99" s="29"/>
    </row>
    <row r="100" customFormat="false" ht="15.75" hidden="false" customHeight="false" outlineLevel="0" collapsed="false">
      <c r="A100" s="26"/>
      <c r="C100" s="16" t="s">
        <v>51</v>
      </c>
      <c r="D100" s="16" t="n">
        <f aca="false">SUM(D93:D98)</f>
        <v>1023123</v>
      </c>
      <c r="E100" s="16" t="n">
        <f aca="false">SUM(E93:E98)</f>
        <v>1020767</v>
      </c>
      <c r="F100" s="16" t="n">
        <f aca="false">SUM(F93:F98)</f>
        <v>1058342</v>
      </c>
      <c r="G100" s="16" t="n">
        <f aca="false">SUM(G93:G98)</f>
        <v>672004</v>
      </c>
      <c r="H100" s="16" t="n">
        <f aca="false">SUM(H93:H98)</f>
        <v>806240</v>
      </c>
      <c r="I100" s="16" t="n">
        <f aca="false">SUM(I93:I99)</f>
        <v>843240</v>
      </c>
      <c r="J100" s="16" t="n">
        <f aca="false">SUM(J93:J98)</f>
        <v>945445</v>
      </c>
      <c r="W100" s="29"/>
      <c r="AA100" s="29"/>
    </row>
    <row r="101" customFormat="false" ht="15.75" hidden="false" customHeight="false" outlineLevel="0" collapsed="false">
      <c r="W101" s="29"/>
      <c r="AA101" s="29"/>
    </row>
    <row r="102" customFormat="false" ht="20.25" hidden="false" customHeight="false" outlineLevel="0" collapsed="false">
      <c r="B102" s="16"/>
      <c r="C102" s="21" t="s">
        <v>95</v>
      </c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23"/>
      <c r="Y102" s="23"/>
      <c r="Z102" s="23"/>
      <c r="AA102" s="23"/>
    </row>
    <row r="103" customFormat="false" ht="15.75" hidden="false" customHeight="false" outlineLevel="0" collapsed="false">
      <c r="W103" s="29"/>
      <c r="AA103" s="29"/>
    </row>
    <row r="104" customFormat="false" ht="15.75" hidden="false" customHeight="false" outlineLevel="0" collapsed="false">
      <c r="A104" s="26" t="s">
        <v>114</v>
      </c>
      <c r="B104" s="15" t="n">
        <v>60</v>
      </c>
      <c r="C104" s="15" t="s">
        <v>96</v>
      </c>
      <c r="D104" s="15" t="n">
        <v>19144</v>
      </c>
      <c r="E104" s="15" t="n">
        <v>28095</v>
      </c>
      <c r="F104" s="15" t="n">
        <v>25975</v>
      </c>
      <c r="G104" s="15" t="n">
        <v>6517</v>
      </c>
      <c r="H104" s="15" t="n">
        <v>6782</v>
      </c>
      <c r="I104" s="15" t="n">
        <v>6599</v>
      </c>
      <c r="J104" s="15" t="n">
        <v>6789</v>
      </c>
      <c r="W104" s="29"/>
      <c r="AA104" s="29"/>
    </row>
    <row r="105" customFormat="false" ht="15.75" hidden="false" customHeight="false" outlineLevel="0" collapsed="false">
      <c r="A105" s="26" t="s">
        <v>114</v>
      </c>
      <c r="B105" s="15" t="n">
        <v>70</v>
      </c>
      <c r="C105" s="15" t="s">
        <v>97</v>
      </c>
      <c r="D105" s="15" t="n">
        <v>67505</v>
      </c>
      <c r="E105" s="15" t="n">
        <v>75324</v>
      </c>
      <c r="F105" s="15" t="n">
        <v>82212</v>
      </c>
      <c r="G105" s="15" t="n">
        <v>18285</v>
      </c>
      <c r="H105" s="15" t="n">
        <v>20524</v>
      </c>
      <c r="I105" s="15" t="n">
        <v>23011</v>
      </c>
      <c r="J105" s="15" t="n">
        <v>23182</v>
      </c>
      <c r="W105" s="29"/>
      <c r="AA105" s="29"/>
    </row>
    <row r="106" customFormat="false" ht="15.75" hidden="false" customHeight="false" outlineLevel="0" collapsed="false">
      <c r="A106" s="26" t="s">
        <v>114</v>
      </c>
      <c r="B106" s="15" t="n">
        <v>80</v>
      </c>
      <c r="C106" s="15" t="s">
        <v>98</v>
      </c>
      <c r="D106" s="15" t="n">
        <v>68827</v>
      </c>
      <c r="E106" s="15" t="n">
        <v>104537</v>
      </c>
      <c r="F106" s="15" t="n">
        <v>101394</v>
      </c>
      <c r="G106" s="15" t="n">
        <v>63662</v>
      </c>
      <c r="H106" s="15" t="n">
        <v>54823</v>
      </c>
      <c r="I106" s="15" t="n">
        <v>60445</v>
      </c>
      <c r="J106" s="15" t="n">
        <v>63527</v>
      </c>
      <c r="W106" s="29"/>
      <c r="AA106" s="29"/>
    </row>
    <row r="107" customFormat="false" ht="15.75" hidden="false" customHeight="false" outlineLevel="0" collapsed="false">
      <c r="A107" s="26" t="s">
        <v>114</v>
      </c>
      <c r="B107" s="15" t="n">
        <v>90</v>
      </c>
      <c r="C107" s="15" t="s">
        <v>99</v>
      </c>
      <c r="D107" s="15" t="n">
        <v>752297</v>
      </c>
      <c r="E107" s="15" t="n">
        <v>825084</v>
      </c>
      <c r="F107" s="15" t="n">
        <v>912030</v>
      </c>
      <c r="G107" s="15" t="n">
        <v>840485</v>
      </c>
      <c r="H107" s="15" t="n">
        <v>845798</v>
      </c>
      <c r="I107" s="15" t="n">
        <v>933112</v>
      </c>
      <c r="J107" s="15" t="n">
        <v>982747</v>
      </c>
      <c r="W107" s="29"/>
      <c r="AA107" s="29"/>
    </row>
    <row r="108" customFormat="false" ht="15.75" hidden="false" customHeight="false" outlineLevel="0" collapsed="false">
      <c r="A108" s="26" t="s">
        <v>114</v>
      </c>
      <c r="B108" s="15" t="n">
        <v>100</v>
      </c>
      <c r="C108" s="15" t="s">
        <v>79</v>
      </c>
      <c r="D108" s="15" t="n">
        <v>18970</v>
      </c>
      <c r="E108" s="15" t="n">
        <v>31119</v>
      </c>
      <c r="F108" s="15" t="n">
        <v>32706</v>
      </c>
      <c r="G108" s="15" t="n">
        <v>573</v>
      </c>
      <c r="H108" s="15" t="n">
        <v>1023</v>
      </c>
      <c r="I108" s="15" t="n">
        <v>865</v>
      </c>
      <c r="J108" s="15" t="n">
        <v>873</v>
      </c>
      <c r="W108" s="29"/>
      <c r="AA108" s="29"/>
    </row>
    <row r="109" customFormat="false" ht="15.75" hidden="false" customHeight="false" outlineLevel="0" collapsed="false">
      <c r="A109" s="26" t="s">
        <v>114</v>
      </c>
      <c r="B109" s="15" t="n">
        <v>110</v>
      </c>
      <c r="C109" s="15" t="s">
        <v>100</v>
      </c>
      <c r="D109" s="15" t="n">
        <v>36212</v>
      </c>
      <c r="E109" s="15" t="n">
        <v>57573</v>
      </c>
      <c r="F109" s="15" t="n">
        <v>69935</v>
      </c>
      <c r="G109" s="15" t="n">
        <v>34324</v>
      </c>
      <c r="H109" s="15" t="n">
        <v>37966</v>
      </c>
      <c r="I109" s="15" t="n">
        <v>39120</v>
      </c>
      <c r="J109" s="15" t="n">
        <v>37712</v>
      </c>
      <c r="W109" s="29"/>
      <c r="AA109" s="29"/>
    </row>
    <row r="110" customFormat="false" ht="15.75" hidden="false" customHeight="false" outlineLevel="0" collapsed="false">
      <c r="A110" s="26" t="s">
        <v>114</v>
      </c>
      <c r="B110" s="15" t="n">
        <v>120</v>
      </c>
      <c r="C110" s="15" t="s">
        <v>101</v>
      </c>
      <c r="D110" s="15" t="n">
        <v>19225</v>
      </c>
      <c r="E110" s="15" t="n">
        <v>20865</v>
      </c>
      <c r="F110" s="15" t="n">
        <v>21092</v>
      </c>
      <c r="G110" s="15" t="n">
        <v>25072</v>
      </c>
      <c r="H110" s="15" t="n">
        <v>26496</v>
      </c>
      <c r="I110" s="15" t="n">
        <v>31695</v>
      </c>
      <c r="J110" s="15" t="n">
        <v>34405</v>
      </c>
      <c r="W110" s="29"/>
      <c r="AA110" s="29"/>
    </row>
    <row r="111" customFormat="false" ht="15.75" hidden="false" customHeight="false" outlineLevel="0" collapsed="false">
      <c r="A111" s="26" t="s">
        <v>114</v>
      </c>
      <c r="B111" s="15" t="n">
        <v>125</v>
      </c>
      <c r="C111" s="24" t="s">
        <v>42</v>
      </c>
      <c r="G111" s="27" t="n">
        <v>0</v>
      </c>
      <c r="H111" s="27" t="n">
        <v>61431</v>
      </c>
      <c r="I111" s="15" t="n">
        <v>65740</v>
      </c>
      <c r="J111" s="15" t="n">
        <v>76952</v>
      </c>
      <c r="W111" s="29"/>
      <c r="AA111" s="29"/>
    </row>
    <row r="112" customFormat="false" ht="15.75" hidden="false" customHeight="false" outlineLevel="0" collapsed="false">
      <c r="A112" s="26" t="s">
        <v>114</v>
      </c>
      <c r="B112" s="15" t="n">
        <v>130</v>
      </c>
      <c r="C112" s="15" t="s">
        <v>102</v>
      </c>
      <c r="D112" s="15" t="n">
        <v>32033</v>
      </c>
      <c r="E112" s="15" t="n">
        <v>15993</v>
      </c>
      <c r="F112" s="15" t="n">
        <v>14417</v>
      </c>
      <c r="G112" s="15" t="n">
        <v>0</v>
      </c>
      <c r="H112" s="15" t="n">
        <v>0</v>
      </c>
      <c r="I112" s="15" t="n">
        <v>0</v>
      </c>
      <c r="J112" s="15" t="n">
        <v>0</v>
      </c>
      <c r="W112" s="29"/>
      <c r="AA112" s="29"/>
    </row>
    <row r="113" customFormat="false" ht="15.75" hidden="false" customHeight="false" outlineLevel="0" collapsed="false">
      <c r="A113" s="26"/>
      <c r="W113" s="29"/>
      <c r="AA113" s="29"/>
    </row>
    <row r="114" customFormat="false" ht="15.75" hidden="false" customHeight="false" outlineLevel="0" collapsed="false">
      <c r="A114" s="26"/>
      <c r="C114" s="16" t="s">
        <v>54</v>
      </c>
      <c r="D114" s="16" t="n">
        <f aca="false">SUM(D104:D112)</f>
        <v>1014213</v>
      </c>
      <c r="E114" s="16" t="n">
        <f aca="false">SUM(E104:E112)</f>
        <v>1158590</v>
      </c>
      <c r="F114" s="16" t="n">
        <f aca="false">SUM(F104:F112)</f>
        <v>1259761</v>
      </c>
      <c r="G114" s="16" t="n">
        <f aca="false">SUM(G104:G112)</f>
        <v>988918</v>
      </c>
      <c r="H114" s="16" t="n">
        <f aca="false">SUM(H104:H112)</f>
        <v>1054843</v>
      </c>
      <c r="I114" s="16" t="n">
        <f aca="false">SUM(I104:I112)</f>
        <v>1160587</v>
      </c>
      <c r="J114" s="16" t="n">
        <f aca="false">SUM(J104:J112)</f>
        <v>1226187</v>
      </c>
      <c r="W114" s="29"/>
      <c r="AA114" s="29"/>
    </row>
    <row r="115" customFormat="false" ht="15.75" hidden="false" customHeight="false" outlineLevel="0" collapsed="false">
      <c r="W115" s="29"/>
      <c r="AA115" s="29"/>
    </row>
    <row r="116" customFormat="false" ht="15.75" hidden="false" customHeight="false" outlineLevel="0" collapsed="false">
      <c r="B116" s="16"/>
      <c r="C116" s="21" t="s">
        <v>115</v>
      </c>
      <c r="D116" s="16" t="n">
        <f aca="false">SUM(D100+D114)</f>
        <v>2037336</v>
      </c>
      <c r="E116" s="16" t="n">
        <f aca="false">SUM(E100+E114)</f>
        <v>2179357</v>
      </c>
      <c r="F116" s="16" t="n">
        <f aca="false">SUM(F100+F114)</f>
        <v>2318103</v>
      </c>
      <c r="G116" s="16" t="n">
        <f aca="false">SUM(G100+G114)</f>
        <v>1660922</v>
      </c>
      <c r="H116" s="16" t="n">
        <f aca="false">SUM(H100+H114)</f>
        <v>1861083</v>
      </c>
      <c r="I116" s="16" t="n">
        <f aca="false">SUM(I100+I114)</f>
        <v>2003827</v>
      </c>
      <c r="J116" s="16" t="n">
        <f aca="false">SUM(J100+J114)</f>
        <v>2171632</v>
      </c>
      <c r="K116" s="16"/>
      <c r="L116" s="16"/>
      <c r="M116" s="16"/>
      <c r="N116" s="16"/>
      <c r="O116" s="16"/>
      <c r="P116" s="16"/>
      <c r="Q116" s="16"/>
      <c r="R116" s="16"/>
      <c r="S116" s="16"/>
      <c r="T116" s="16"/>
      <c r="U116" s="16"/>
      <c r="V116" s="16"/>
      <c r="W116" s="30"/>
      <c r="X116" s="16"/>
      <c r="Y116" s="16"/>
      <c r="Z116" s="16"/>
      <c r="AA116" s="30"/>
    </row>
    <row r="117" customFormat="false" ht="15.75" hidden="false" customHeight="false" outlineLevel="0" collapsed="false">
      <c r="B117" s="16"/>
      <c r="C117" s="16"/>
      <c r="D117" s="16"/>
      <c r="E117" s="16"/>
      <c r="F117" s="16"/>
      <c r="G117" s="16"/>
    </row>
    <row r="118" customFormat="false" ht="15.75" hidden="false" customHeight="false" outlineLevel="0" collapsed="false">
      <c r="B118" s="16"/>
      <c r="C118" s="16"/>
      <c r="D118" s="16"/>
      <c r="E118" s="16"/>
      <c r="F118" s="16"/>
      <c r="G118" s="16"/>
    </row>
    <row r="119" customFormat="false" ht="15.75" hidden="false" customHeight="false" outlineLevel="0" collapsed="false">
      <c r="C119" s="21" t="s">
        <v>116</v>
      </c>
      <c r="G119" s="16" t="n">
        <f aca="false">SUM(G116,G86)</f>
        <v>21942361</v>
      </c>
      <c r="H119" s="16" t="n">
        <f aca="false">SUM(H116,H86)</f>
        <v>25681319</v>
      </c>
      <c r="I119" s="16" t="n">
        <f aca="false">SUM(I116,I86)</f>
        <v>26058825</v>
      </c>
      <c r="J119" s="16" t="n">
        <f aca="false">SUM(J116,J86)</f>
        <v>26631589</v>
      </c>
    </row>
    <row r="120" customFormat="false" ht="15.75" hidden="false" customHeight="false" outlineLevel="0" collapsed="false">
      <c r="E120" s="17"/>
      <c r="F120" s="17"/>
      <c r="G120" s="17"/>
    </row>
    <row r="121" customFormat="false" ht="15.75" hidden="false" customHeight="false" outlineLevel="0" collapsed="false">
      <c r="A121" s="31"/>
      <c r="B121" s="17"/>
      <c r="C121" s="16"/>
    </row>
    <row r="122" customFormat="false" ht="18.75" hidden="false" customHeight="false" outlineLevel="0" collapsed="false">
      <c r="A122" s="34"/>
      <c r="B122" s="34"/>
      <c r="C122" s="34"/>
      <c r="D122" s="34"/>
      <c r="E122" s="34"/>
      <c r="F122" s="34"/>
      <c r="G122" s="34"/>
      <c r="H122" s="34"/>
      <c r="I122" s="34"/>
      <c r="J122" s="34"/>
    </row>
    <row r="123" customFormat="false" ht="20.25" hidden="false" customHeight="false" outlineLevel="0" collapsed="false">
      <c r="A123" s="26"/>
      <c r="B123" s="16"/>
      <c r="C123" s="16"/>
      <c r="D123" s="22"/>
      <c r="E123" s="22"/>
      <c r="F123" s="22"/>
      <c r="G123" s="22"/>
      <c r="H123" s="22"/>
      <c r="I123" s="22"/>
      <c r="J123" s="22"/>
    </row>
    <row r="125" customFormat="false" ht="20.25" hidden="false" customHeight="false" outlineLevel="0" collapsed="false">
      <c r="B125" s="16"/>
      <c r="C125" s="16"/>
      <c r="D125" s="23"/>
      <c r="E125" s="23"/>
      <c r="F125" s="23"/>
      <c r="G125" s="23"/>
      <c r="H125" s="23"/>
      <c r="I125" s="23"/>
    </row>
    <row r="127" customFormat="false" ht="15.75" hidden="false" customHeight="false" outlineLevel="0" collapsed="false">
      <c r="A127" s="26"/>
    </row>
    <row r="129" customFormat="false" ht="15.75" hidden="false" customHeight="false" outlineLevel="0" collapsed="false">
      <c r="A129" s="26"/>
    </row>
    <row r="130" customFormat="false" ht="15.75" hidden="false" customHeight="false" outlineLevel="0" collapsed="false">
      <c r="A130" s="26"/>
    </row>
    <row r="131" customFormat="false" ht="15.75" hidden="false" customHeight="false" outlineLevel="0" collapsed="false">
      <c r="A131" s="26"/>
    </row>
    <row r="133" customFormat="false" ht="15.75" hidden="false" customHeight="false" outlineLevel="0" collapsed="false">
      <c r="A133" s="26"/>
      <c r="C133" s="24"/>
      <c r="G133" s="27"/>
      <c r="H133" s="27"/>
    </row>
    <row r="135" customFormat="false" ht="15.75" hidden="false" customHeight="false" outlineLevel="0" collapsed="false">
      <c r="A135" s="26"/>
      <c r="G135" s="27"/>
      <c r="H135" s="27"/>
      <c r="I135" s="27"/>
      <c r="J135" s="27"/>
    </row>
    <row r="136" customFormat="false" ht="15.75" hidden="false" customHeight="false" outlineLevel="0" collapsed="false">
      <c r="A136" s="26"/>
    </row>
    <row r="137" customFormat="false" ht="15.75" hidden="false" customHeight="false" outlineLevel="0" collapsed="false">
      <c r="A137" s="26"/>
      <c r="C137" s="16"/>
      <c r="D137" s="16"/>
      <c r="E137" s="16"/>
      <c r="F137" s="16"/>
      <c r="G137" s="16"/>
      <c r="H137" s="16"/>
      <c r="I137" s="16"/>
      <c r="J137" s="16"/>
    </row>
    <row r="138" customFormat="false" ht="15.75" hidden="false" customHeight="false" outlineLevel="0" collapsed="false">
      <c r="A138" s="26"/>
      <c r="C138" s="16"/>
    </row>
    <row r="140" customFormat="false" ht="20.25" hidden="false" customHeight="false" outlineLevel="0" collapsed="false">
      <c r="B140" s="16"/>
      <c r="C140" s="16"/>
      <c r="D140" s="23"/>
      <c r="E140" s="23"/>
      <c r="F140" s="23"/>
      <c r="G140" s="23"/>
      <c r="H140" s="23"/>
      <c r="I140" s="23"/>
      <c r="J140" s="23"/>
    </row>
    <row r="142" customFormat="false" ht="15.75" hidden="false" customHeight="false" outlineLevel="0" collapsed="false">
      <c r="A142" s="26"/>
    </row>
    <row r="144" customFormat="false" ht="15.75" hidden="false" customHeight="false" outlineLevel="0" collapsed="false">
      <c r="A144" s="26"/>
    </row>
    <row r="145" customFormat="false" ht="15.75" hidden="false" customHeight="false" outlineLevel="0" collapsed="false">
      <c r="A145" s="26"/>
    </row>
    <row r="146" customFormat="false" ht="15.75" hidden="false" customHeight="false" outlineLevel="0" collapsed="false">
      <c r="A146" s="26"/>
    </row>
    <row r="148" customFormat="false" ht="15.75" hidden="false" customHeight="false" outlineLevel="0" collapsed="false">
      <c r="A148" s="26"/>
    </row>
    <row r="150" customFormat="false" ht="15.75" hidden="false" customHeight="false" outlineLevel="0" collapsed="false">
      <c r="A150" s="26"/>
      <c r="C150" s="24"/>
      <c r="G150" s="27"/>
      <c r="H150" s="27"/>
    </row>
    <row r="152" customFormat="false" ht="15.75" hidden="false" customHeight="false" outlineLevel="0" collapsed="false">
      <c r="A152" s="26"/>
      <c r="G152" s="27"/>
      <c r="H152" s="27"/>
      <c r="I152" s="27"/>
      <c r="J152" s="27"/>
    </row>
    <row r="153" customFormat="false" ht="15.75" hidden="false" customHeight="false" outlineLevel="0" collapsed="false">
      <c r="A153" s="26"/>
    </row>
    <row r="154" customFormat="false" ht="15.75" hidden="false" customHeight="false" outlineLevel="0" collapsed="false">
      <c r="A154" s="26"/>
      <c r="C154" s="16"/>
      <c r="D154" s="16"/>
      <c r="E154" s="16"/>
      <c r="F154" s="16"/>
      <c r="G154" s="16"/>
      <c r="H154" s="16"/>
      <c r="I154" s="16"/>
      <c r="J154" s="16"/>
    </row>
    <row r="156" customFormat="false" ht="15.75" hidden="false" customHeight="false" outlineLevel="0" collapsed="false">
      <c r="B156" s="16"/>
      <c r="C156" s="16"/>
      <c r="D156" s="16"/>
      <c r="E156" s="16"/>
      <c r="F156" s="16"/>
      <c r="G156" s="16"/>
      <c r="H156" s="16"/>
      <c r="I156" s="16"/>
      <c r="J156" s="16"/>
    </row>
    <row r="157" customFormat="false" ht="15.75" hidden="false" customHeight="false" outlineLevel="0" collapsed="false">
      <c r="B157" s="16"/>
      <c r="C157" s="16"/>
      <c r="D157" s="16"/>
      <c r="E157" s="16"/>
      <c r="F157" s="16"/>
      <c r="G157" s="16"/>
      <c r="H157" s="16"/>
      <c r="I157" s="16"/>
      <c r="J157" s="16"/>
    </row>
    <row r="158" customFormat="false" ht="15.75" hidden="false" customHeight="false" outlineLevel="0" collapsed="false">
      <c r="B158" s="16"/>
      <c r="C158" s="16"/>
      <c r="D158" s="16"/>
      <c r="E158" s="16"/>
      <c r="F158" s="16"/>
      <c r="G158" s="16"/>
      <c r="H158" s="16"/>
      <c r="I158" s="16"/>
      <c r="J158" s="16"/>
    </row>
    <row r="160" customFormat="false" ht="15.75" hidden="false" customHeight="false" outlineLevel="0" collapsed="false">
      <c r="C160" s="16"/>
      <c r="D160" s="16"/>
      <c r="E160" s="16"/>
      <c r="F160" s="16"/>
      <c r="G160" s="16"/>
      <c r="H160" s="16"/>
      <c r="I160" s="16"/>
      <c r="J160" s="16"/>
    </row>
    <row r="162" customFormat="false" ht="15.75" hidden="false" customHeight="false" outlineLevel="0" collapsed="false">
      <c r="C162" s="16"/>
      <c r="D162" s="16"/>
      <c r="E162" s="16"/>
      <c r="F162" s="16"/>
      <c r="G162" s="16"/>
      <c r="H162" s="16"/>
      <c r="I162" s="16"/>
      <c r="J162" s="16"/>
    </row>
    <row r="163" customFormat="false" ht="16.5" hidden="false" customHeight="false" outlineLevel="0" collapsed="false">
      <c r="A163" s="32"/>
      <c r="B163" s="33"/>
      <c r="C163" s="33"/>
      <c r="D163" s="33"/>
      <c r="E163" s="33"/>
      <c r="F163" s="33"/>
      <c r="G163" s="33"/>
      <c r="H163" s="33"/>
      <c r="I163" s="33"/>
      <c r="J163" s="33"/>
    </row>
    <row r="165" customFormat="false" ht="20.25" hidden="false" customHeight="false" outlineLevel="0" collapsed="false">
      <c r="A165" s="20"/>
      <c r="B165" s="16"/>
      <c r="C165" s="21"/>
      <c r="D165" s="22"/>
      <c r="E165" s="22"/>
      <c r="F165" s="22"/>
      <c r="G165" s="22"/>
      <c r="H165" s="22"/>
      <c r="I165" s="22"/>
      <c r="J165" s="22"/>
    </row>
    <row r="166" customFormat="false" ht="15.75" hidden="false" customHeight="false" outlineLevel="0" collapsed="false">
      <c r="C166" s="24"/>
    </row>
    <row r="167" customFormat="false" ht="20.25" hidden="false" customHeight="false" outlineLevel="0" collapsed="false">
      <c r="A167" s="20"/>
      <c r="B167" s="16"/>
      <c r="C167" s="16"/>
      <c r="D167" s="23"/>
      <c r="E167" s="23"/>
      <c r="F167" s="23"/>
      <c r="G167" s="23"/>
      <c r="H167" s="23"/>
      <c r="I167" s="23"/>
    </row>
    <row r="168" customFormat="false" ht="15.75" hidden="false" customHeight="false" outlineLevel="0" collapsed="false">
      <c r="C168" s="24"/>
    </row>
    <row r="169" customFormat="false" ht="15.75" hidden="false" customHeight="false" outlineLevel="0" collapsed="false">
      <c r="A169" s="26"/>
      <c r="C169" s="24"/>
    </row>
    <row r="170" customFormat="false" ht="15.75" hidden="false" customHeight="false" outlineLevel="0" collapsed="false">
      <c r="A170" s="26"/>
      <c r="C170" s="24"/>
    </row>
    <row r="171" customFormat="false" ht="15.75" hidden="false" customHeight="false" outlineLevel="0" collapsed="false">
      <c r="A171" s="26"/>
      <c r="C171" s="24"/>
    </row>
    <row r="172" customFormat="false" ht="15.75" hidden="false" customHeight="false" outlineLevel="0" collapsed="false">
      <c r="A172" s="26"/>
      <c r="C172" s="24"/>
    </row>
    <row r="173" customFormat="false" ht="15.75" hidden="false" customHeight="false" outlineLevel="0" collapsed="false">
      <c r="A173" s="26"/>
      <c r="C173" s="24"/>
    </row>
    <row r="174" customFormat="false" ht="15.75" hidden="false" customHeight="false" outlineLevel="0" collapsed="false">
      <c r="A174" s="26"/>
      <c r="C174" s="24"/>
    </row>
    <row r="175" customFormat="false" ht="15.75" hidden="false" customHeight="false" outlineLevel="0" collapsed="false">
      <c r="A175" s="26"/>
      <c r="C175" s="24"/>
    </row>
    <row r="176" customFormat="false" ht="15.75" hidden="false" customHeight="false" outlineLevel="0" collapsed="false">
      <c r="A176" s="26"/>
      <c r="C176" s="24"/>
    </row>
    <row r="177" customFormat="false" ht="15.75" hidden="false" customHeight="false" outlineLevel="0" collapsed="false">
      <c r="A177" s="26"/>
      <c r="C177" s="24"/>
    </row>
    <row r="178" customFormat="false" ht="15.75" hidden="false" customHeight="false" outlineLevel="0" collapsed="false">
      <c r="A178" s="26"/>
      <c r="C178" s="24"/>
    </row>
    <row r="180" customFormat="false" ht="15.75" hidden="false" customHeight="false" outlineLevel="0" collapsed="false">
      <c r="C180" s="16"/>
      <c r="D180" s="16"/>
      <c r="E180" s="16"/>
      <c r="F180" s="16"/>
      <c r="G180" s="16"/>
      <c r="H180" s="16"/>
      <c r="I180" s="16"/>
      <c r="J180" s="16"/>
    </row>
    <row r="181" customFormat="false" ht="15.75" hidden="false" customHeight="false" outlineLevel="0" collapsed="false">
      <c r="C181" s="16"/>
    </row>
    <row r="182" customFormat="false" ht="20.25" hidden="false" customHeight="false" outlineLevel="0" collapsed="false">
      <c r="A182" s="20"/>
      <c r="B182" s="16"/>
      <c r="C182" s="16"/>
      <c r="D182" s="23"/>
      <c r="E182" s="23"/>
      <c r="F182" s="23"/>
      <c r="G182" s="23"/>
      <c r="H182" s="23"/>
      <c r="I182" s="23"/>
      <c r="J182" s="23"/>
    </row>
    <row r="184" customFormat="false" ht="15.75" hidden="false" customHeight="false" outlineLevel="0" collapsed="false">
      <c r="A184" s="26"/>
    </row>
    <row r="185" customFormat="false" ht="15.75" hidden="false" customHeight="false" outlineLevel="0" collapsed="false">
      <c r="A185" s="26"/>
    </row>
    <row r="186" customFormat="false" ht="15.75" hidden="false" customHeight="false" outlineLevel="0" collapsed="false">
      <c r="A186" s="26"/>
      <c r="C186" s="24"/>
    </row>
    <row r="187" customFormat="false" ht="15.75" hidden="false" customHeight="false" outlineLevel="0" collapsed="false">
      <c r="A187" s="26"/>
    </row>
    <row r="188" customFormat="false" ht="15.75" hidden="false" customHeight="false" outlineLevel="0" collapsed="false">
      <c r="A188" s="26"/>
    </row>
    <row r="189" customFormat="false" ht="15.75" hidden="false" customHeight="false" outlineLevel="0" collapsed="false">
      <c r="A189" s="26"/>
    </row>
    <row r="190" customFormat="false" ht="15.75" hidden="false" customHeight="false" outlineLevel="0" collapsed="false">
      <c r="A190" s="26"/>
    </row>
    <row r="191" customFormat="false" ht="15.75" hidden="false" customHeight="false" outlineLevel="0" collapsed="false">
      <c r="A191" s="26"/>
    </row>
    <row r="192" customFormat="false" ht="15.75" hidden="false" customHeight="false" outlineLevel="0" collapsed="false">
      <c r="A192" s="26"/>
    </row>
    <row r="193" customFormat="false" ht="15.75" hidden="false" customHeight="false" outlineLevel="0" collapsed="false">
      <c r="A193" s="26"/>
    </row>
    <row r="195" customFormat="false" ht="15.75" hidden="false" customHeight="false" outlineLevel="0" collapsed="false">
      <c r="C195" s="16"/>
      <c r="D195" s="16"/>
      <c r="E195" s="16"/>
      <c r="F195" s="16"/>
      <c r="G195" s="16"/>
      <c r="H195" s="16"/>
      <c r="I195" s="16"/>
      <c r="J195" s="16"/>
    </row>
    <row r="196" customFormat="false" ht="15.75" hidden="false" customHeight="false" outlineLevel="0" collapsed="false">
      <c r="C196" s="16"/>
    </row>
    <row r="197" customFormat="false" ht="20.25" hidden="false" customHeight="false" outlineLevel="0" collapsed="false">
      <c r="A197" s="20"/>
      <c r="B197" s="16"/>
      <c r="C197" s="16"/>
      <c r="D197" s="23"/>
      <c r="E197" s="23"/>
      <c r="F197" s="23"/>
      <c r="G197" s="23"/>
      <c r="H197" s="23"/>
      <c r="I197" s="23"/>
      <c r="J197" s="23"/>
    </row>
    <row r="198" customFormat="false" ht="15.75" hidden="false" customHeight="false" outlineLevel="0" collapsed="false">
      <c r="A198" s="20"/>
      <c r="B198" s="16"/>
      <c r="C198" s="16"/>
      <c r="D198" s="16"/>
      <c r="E198" s="16"/>
      <c r="F198" s="16"/>
      <c r="G198" s="16"/>
      <c r="H198" s="16"/>
      <c r="I198" s="16"/>
      <c r="J198" s="16"/>
    </row>
    <row r="199" customFormat="false" ht="15.75" hidden="false" customHeight="false" outlineLevel="0" collapsed="false">
      <c r="A199" s="26"/>
    </row>
    <row r="200" customFormat="false" ht="15.75" hidden="false" customHeight="false" outlineLevel="0" collapsed="false">
      <c r="A200" s="26"/>
    </row>
    <row r="201" customFormat="false" ht="15.75" hidden="false" customHeight="false" outlineLevel="0" collapsed="false">
      <c r="A201" s="26"/>
      <c r="C201" s="16"/>
      <c r="D201" s="16"/>
      <c r="E201" s="16"/>
      <c r="F201" s="16"/>
      <c r="G201" s="16"/>
      <c r="H201" s="16"/>
      <c r="I201" s="16"/>
      <c r="J201" s="16"/>
    </row>
    <row r="202" customFormat="false" ht="15.75" hidden="false" customHeight="false" outlineLevel="0" collapsed="false">
      <c r="A202" s="26"/>
      <c r="C202" s="16"/>
    </row>
    <row r="203" customFormat="false" ht="20.25" hidden="false" customHeight="false" outlineLevel="0" collapsed="false">
      <c r="A203" s="20"/>
      <c r="B203" s="16"/>
      <c r="C203" s="16"/>
      <c r="D203" s="23"/>
      <c r="E203" s="23"/>
      <c r="F203" s="23"/>
      <c r="G203" s="23"/>
      <c r="H203" s="23"/>
      <c r="I203" s="23"/>
      <c r="J203" s="23"/>
    </row>
    <row r="205" customFormat="false" ht="15.75" hidden="false" customHeight="false" outlineLevel="0" collapsed="false">
      <c r="A205" s="26"/>
    </row>
    <row r="206" customFormat="false" ht="15.75" hidden="false" customHeight="false" outlineLevel="0" collapsed="false">
      <c r="A206" s="26"/>
    </row>
    <row r="207" customFormat="false" ht="15.75" hidden="false" customHeight="false" outlineLevel="0" collapsed="false">
      <c r="A207" s="26"/>
    </row>
    <row r="208" customFormat="false" ht="15.75" hidden="false" customHeight="false" outlineLevel="0" collapsed="false">
      <c r="A208" s="26"/>
    </row>
    <row r="209" customFormat="false" ht="15.75" hidden="false" customHeight="false" outlineLevel="0" collapsed="false">
      <c r="A209" s="26"/>
      <c r="C209" s="16"/>
      <c r="D209" s="16"/>
      <c r="E209" s="16"/>
      <c r="F209" s="16"/>
      <c r="G209" s="16"/>
      <c r="H209" s="16"/>
      <c r="I209" s="16"/>
      <c r="J209" s="16"/>
    </row>
    <row r="210" customFormat="false" ht="15.75" hidden="false" customHeight="false" outlineLevel="0" collapsed="false">
      <c r="A210" s="26"/>
      <c r="C210" s="16"/>
    </row>
    <row r="211" customFormat="false" ht="20.25" hidden="false" customHeight="false" outlineLevel="0" collapsed="false">
      <c r="A211" s="20"/>
      <c r="B211" s="16"/>
      <c r="C211" s="16"/>
      <c r="D211" s="23"/>
      <c r="E211" s="23"/>
      <c r="F211" s="23"/>
      <c r="G211" s="23"/>
      <c r="H211" s="23"/>
      <c r="I211" s="23"/>
      <c r="J211" s="23"/>
    </row>
    <row r="213" customFormat="false" ht="15.75" hidden="false" customHeight="false" outlineLevel="0" collapsed="false">
      <c r="A213" s="26"/>
    </row>
    <row r="214" customFormat="false" ht="15.75" hidden="false" customHeight="false" outlineLevel="0" collapsed="false">
      <c r="A214" s="26"/>
    </row>
    <row r="215" customFormat="false" ht="15.75" hidden="false" customHeight="false" outlineLevel="0" collapsed="false">
      <c r="A215" s="26"/>
    </row>
    <row r="216" customFormat="false" ht="15.75" hidden="false" customHeight="false" outlineLevel="0" collapsed="false">
      <c r="A216" s="26"/>
    </row>
    <row r="217" customFormat="false" ht="15.75" hidden="false" customHeight="false" outlineLevel="0" collapsed="false">
      <c r="A217" s="26"/>
    </row>
    <row r="218" customFormat="false" ht="15.75" hidden="false" customHeight="false" outlineLevel="0" collapsed="false">
      <c r="A218" s="26"/>
    </row>
    <row r="219" customFormat="false" ht="15.75" hidden="false" customHeight="false" outlineLevel="0" collapsed="false">
      <c r="A219" s="26"/>
    </row>
    <row r="220" customFormat="false" ht="15.75" hidden="false" customHeight="false" outlineLevel="0" collapsed="false">
      <c r="A220" s="26"/>
    </row>
    <row r="221" customFormat="false" ht="15.75" hidden="false" customHeight="false" outlineLevel="0" collapsed="false">
      <c r="A221" s="26"/>
    </row>
    <row r="222" customFormat="false" ht="15.75" hidden="false" customHeight="false" outlineLevel="0" collapsed="false">
      <c r="A222" s="26"/>
    </row>
    <row r="223" customFormat="false" ht="15.75" hidden="false" customHeight="false" outlineLevel="0" collapsed="false">
      <c r="A223" s="26"/>
      <c r="C223" s="16"/>
      <c r="D223" s="16"/>
      <c r="E223" s="16"/>
      <c r="F223" s="16"/>
      <c r="G223" s="16"/>
      <c r="H223" s="16"/>
      <c r="I223" s="16"/>
      <c r="J223" s="16"/>
    </row>
    <row r="224" customFormat="false" ht="15.75" hidden="false" customHeight="false" outlineLevel="0" collapsed="false">
      <c r="A224" s="26"/>
      <c r="C224" s="16"/>
    </row>
    <row r="225" customFormat="false" ht="20.25" hidden="false" customHeight="false" outlineLevel="0" collapsed="false">
      <c r="A225" s="20"/>
      <c r="B225" s="16"/>
      <c r="C225" s="16"/>
      <c r="D225" s="23"/>
      <c r="E225" s="23"/>
      <c r="F225" s="23"/>
      <c r="G225" s="23"/>
      <c r="H225" s="23"/>
      <c r="I225" s="23"/>
      <c r="J225" s="23"/>
    </row>
    <row r="227" customFormat="false" ht="15.75" hidden="false" customHeight="false" outlineLevel="0" collapsed="false">
      <c r="A227" s="26"/>
    </row>
    <row r="228" customFormat="false" ht="15.75" hidden="false" customHeight="false" outlineLevel="0" collapsed="false">
      <c r="A228" s="26"/>
    </row>
    <row r="229" customFormat="false" ht="15.75" hidden="false" customHeight="false" outlineLevel="0" collapsed="false">
      <c r="A229" s="26"/>
    </row>
    <row r="230" customFormat="false" ht="15.75" hidden="false" customHeight="false" outlineLevel="0" collapsed="false">
      <c r="A230" s="26"/>
    </row>
    <row r="231" customFormat="false" ht="15.75" hidden="false" customHeight="false" outlineLevel="0" collapsed="false">
      <c r="A231" s="26"/>
    </row>
    <row r="232" customFormat="false" ht="15.75" hidden="false" customHeight="false" outlineLevel="0" collapsed="false">
      <c r="A232" s="26"/>
    </row>
    <row r="233" customFormat="false" ht="15.75" hidden="false" customHeight="false" outlineLevel="0" collapsed="false">
      <c r="A233" s="26"/>
    </row>
    <row r="234" customFormat="false" ht="15.75" hidden="false" customHeight="false" outlineLevel="0" collapsed="false">
      <c r="A234" s="26"/>
    </row>
    <row r="235" customFormat="false" ht="15.75" hidden="false" customHeight="false" outlineLevel="0" collapsed="false">
      <c r="A235" s="26"/>
    </row>
    <row r="236" customFormat="false" ht="15.75" hidden="false" customHeight="false" outlineLevel="0" collapsed="false">
      <c r="A236" s="26"/>
    </row>
    <row r="237" customFormat="false" ht="15.75" hidden="false" customHeight="false" outlineLevel="0" collapsed="false">
      <c r="A237" s="26"/>
    </row>
    <row r="238" customFormat="false" ht="15.75" hidden="false" customHeight="false" outlineLevel="0" collapsed="false">
      <c r="A238" s="26"/>
      <c r="C238" s="16"/>
      <c r="D238" s="16"/>
      <c r="E238" s="16"/>
      <c r="F238" s="16"/>
      <c r="G238" s="16"/>
      <c r="H238" s="16"/>
      <c r="I238" s="16"/>
      <c r="J238" s="16"/>
    </row>
    <row r="239" customFormat="false" ht="15.75" hidden="false" customHeight="false" outlineLevel="0" collapsed="false">
      <c r="A239" s="26"/>
      <c r="C239" s="16"/>
    </row>
    <row r="240" customFormat="false" ht="15.75" hidden="false" customHeight="false" outlineLevel="0" collapsed="false">
      <c r="A240" s="26"/>
      <c r="C240" s="16"/>
      <c r="D240" s="16"/>
      <c r="E240" s="16"/>
      <c r="F240" s="16"/>
      <c r="G240" s="16"/>
      <c r="H240" s="16"/>
      <c r="I240" s="16"/>
      <c r="J240" s="16"/>
    </row>
    <row r="241" customFormat="false" ht="15.75" hidden="false" customHeight="false" outlineLevel="0" collapsed="false">
      <c r="A241" s="26"/>
      <c r="C241" s="16"/>
      <c r="D241" s="16"/>
      <c r="E241" s="16"/>
      <c r="F241" s="16"/>
      <c r="G241" s="16"/>
      <c r="H241" s="16"/>
      <c r="I241" s="16"/>
      <c r="J241" s="16"/>
    </row>
    <row r="242" customFormat="false" ht="15.75" hidden="false" customHeight="false" outlineLevel="0" collapsed="false">
      <c r="A242" s="20"/>
      <c r="B242" s="16"/>
      <c r="C242" s="16"/>
      <c r="D242" s="16"/>
      <c r="E242" s="16"/>
      <c r="F242" s="16"/>
      <c r="G242" s="16"/>
      <c r="H242" s="16"/>
      <c r="I242" s="16"/>
      <c r="J242" s="16"/>
    </row>
    <row r="244" customFormat="false" ht="16.5" hidden="false" customHeight="false" outlineLevel="0" collapsed="false">
      <c r="A244" s="32"/>
      <c r="B244" s="33"/>
      <c r="C244" s="33"/>
      <c r="D244" s="33"/>
      <c r="E244" s="33"/>
      <c r="F244" s="33"/>
      <c r="G244" s="33"/>
      <c r="H244" s="33"/>
      <c r="I244" s="33"/>
      <c r="J244" s="33"/>
    </row>
    <row r="246" customFormat="false" ht="20.25" hidden="false" customHeight="false" outlineLevel="0" collapsed="false">
      <c r="A246" s="18"/>
      <c r="B246" s="16"/>
      <c r="C246" s="16"/>
      <c r="D246" s="22"/>
      <c r="E246" s="22"/>
      <c r="F246" s="22"/>
      <c r="G246" s="22"/>
      <c r="H246" s="22"/>
      <c r="I246" s="22"/>
      <c r="J246" s="22"/>
    </row>
    <row r="247" customFormat="false" ht="15.75" hidden="false" customHeight="false" outlineLevel="0" collapsed="false">
      <c r="A247" s="20"/>
      <c r="B247" s="16"/>
      <c r="C247" s="16"/>
    </row>
    <row r="248" customFormat="false" ht="20.25" hidden="false" customHeight="false" outlineLevel="0" collapsed="false">
      <c r="A248" s="20"/>
      <c r="B248" s="16"/>
      <c r="C248" s="16"/>
      <c r="D248" s="23"/>
      <c r="E248" s="23"/>
      <c r="F248" s="23"/>
      <c r="G248" s="23"/>
      <c r="H248" s="23"/>
      <c r="I248" s="23"/>
    </row>
    <row r="250" customFormat="false" ht="15.75" hidden="false" customHeight="false" outlineLevel="0" collapsed="false">
      <c r="A250" s="26"/>
    </row>
    <row r="252" customFormat="false" ht="15.75" hidden="false" customHeight="false" outlineLevel="0" collapsed="false">
      <c r="A252" s="26"/>
    </row>
    <row r="254" customFormat="false" ht="15.75" hidden="false" customHeight="false" outlineLevel="0" collapsed="false">
      <c r="A254" s="26"/>
    </row>
    <row r="256" customFormat="false" ht="15.75" hidden="false" customHeight="false" outlineLevel="0" collapsed="false">
      <c r="A256" s="26"/>
    </row>
    <row r="258" customFormat="false" ht="15.75" hidden="false" customHeight="false" outlineLevel="0" collapsed="false">
      <c r="A258" s="26"/>
      <c r="C258" s="24"/>
    </row>
    <row r="260" customFormat="false" ht="15.75" hidden="false" customHeight="false" outlineLevel="0" collapsed="false">
      <c r="A260" s="26"/>
    </row>
    <row r="261" customFormat="false" ht="15.75" hidden="false" customHeight="false" outlineLevel="0" collapsed="false">
      <c r="A261" s="26"/>
    </row>
    <row r="262" customFormat="false" ht="15.75" hidden="false" customHeight="false" outlineLevel="0" collapsed="false">
      <c r="A262" s="26"/>
      <c r="C262" s="16"/>
      <c r="D262" s="16"/>
      <c r="E262" s="16"/>
      <c r="F262" s="16"/>
      <c r="G262" s="16"/>
      <c r="H262" s="16"/>
      <c r="I262" s="16"/>
      <c r="J262" s="16"/>
    </row>
    <row r="263" customFormat="false" ht="15.75" hidden="false" customHeight="false" outlineLevel="0" collapsed="false">
      <c r="A263" s="26"/>
      <c r="C263" s="16"/>
    </row>
    <row r="265" customFormat="false" ht="20.25" hidden="false" customHeight="false" outlineLevel="0" collapsed="false">
      <c r="B265" s="16"/>
      <c r="C265" s="16"/>
      <c r="D265" s="23"/>
      <c r="E265" s="23"/>
      <c r="F265" s="23"/>
      <c r="G265" s="23"/>
      <c r="H265" s="23"/>
      <c r="I265" s="23"/>
      <c r="J265" s="23"/>
    </row>
    <row r="267" customFormat="false" ht="15.75" hidden="false" customHeight="false" outlineLevel="0" collapsed="false">
      <c r="A267" s="26"/>
    </row>
    <row r="269" customFormat="false" ht="15.75" hidden="false" customHeight="false" outlineLevel="0" collapsed="false">
      <c r="A269" s="26"/>
    </row>
    <row r="271" customFormat="false" ht="15.75" hidden="false" customHeight="false" outlineLevel="0" collapsed="false">
      <c r="A271" s="26"/>
    </row>
    <row r="273" customFormat="false" ht="15.75" hidden="false" customHeight="false" outlineLevel="0" collapsed="false">
      <c r="A273" s="26"/>
    </row>
    <row r="275" customFormat="false" ht="15.75" hidden="false" customHeight="false" outlineLevel="0" collapsed="false">
      <c r="A275" s="26"/>
    </row>
    <row r="277" customFormat="false" ht="15.75" hidden="false" customHeight="false" outlineLevel="0" collapsed="false">
      <c r="A277" s="26"/>
    </row>
    <row r="279" customFormat="false" ht="15.75" hidden="false" customHeight="false" outlineLevel="0" collapsed="false">
      <c r="A279" s="26"/>
    </row>
    <row r="281" customFormat="false" ht="15.75" hidden="false" customHeight="false" outlineLevel="0" collapsed="false">
      <c r="C281" s="24"/>
    </row>
    <row r="283" customFormat="false" ht="15.75" hidden="false" customHeight="false" outlineLevel="0" collapsed="false">
      <c r="A283" s="26"/>
    </row>
    <row r="284" customFormat="false" ht="15.75" hidden="false" customHeight="false" outlineLevel="0" collapsed="false">
      <c r="A284" s="26"/>
    </row>
    <row r="285" customFormat="false" ht="15.75" hidden="false" customHeight="false" outlineLevel="0" collapsed="false">
      <c r="A285" s="26"/>
      <c r="C285" s="16"/>
      <c r="D285" s="16"/>
      <c r="E285" s="16"/>
      <c r="F285" s="16"/>
      <c r="G285" s="16"/>
      <c r="H285" s="16"/>
      <c r="I285" s="16"/>
      <c r="J285" s="16"/>
    </row>
    <row r="286" customFormat="false" ht="15.75" hidden="false" customHeight="false" outlineLevel="0" collapsed="false">
      <c r="A286" s="26"/>
      <c r="C286" s="16"/>
      <c r="D286" s="16"/>
      <c r="E286" s="16"/>
      <c r="F286" s="16"/>
      <c r="G286" s="16"/>
      <c r="H286" s="16"/>
      <c r="I286" s="16"/>
      <c r="J286" s="16"/>
    </row>
    <row r="287" customFormat="false" ht="15.75" hidden="false" customHeight="false" outlineLevel="0" collapsed="false">
      <c r="A287" s="26"/>
      <c r="C287" s="16"/>
      <c r="D287" s="16"/>
      <c r="E287" s="16"/>
      <c r="F287" s="16"/>
      <c r="G287" s="16"/>
      <c r="H287" s="16"/>
      <c r="I287" s="16"/>
      <c r="J287" s="16"/>
    </row>
    <row r="289" customFormat="false" ht="15.75" hidden="false" customHeight="false" outlineLevel="0" collapsed="false">
      <c r="B289" s="16"/>
      <c r="C289" s="16"/>
      <c r="D289" s="16"/>
      <c r="E289" s="16"/>
      <c r="F289" s="16"/>
      <c r="G289" s="16"/>
      <c r="H289" s="16"/>
      <c r="I289" s="16"/>
      <c r="J289" s="16"/>
    </row>
    <row r="292" customFormat="false" ht="15.75" hidden="false" customHeight="false" outlineLevel="0" collapsed="false">
      <c r="C292" s="16"/>
      <c r="D292" s="16"/>
      <c r="E292" s="16"/>
      <c r="F292" s="16"/>
      <c r="G292" s="16"/>
      <c r="H292" s="16"/>
      <c r="I292" s="16"/>
      <c r="J292" s="16"/>
    </row>
    <row r="295" customFormat="false" ht="15.75" hidden="false" customHeight="false" outlineLevel="0" collapsed="false">
      <c r="C295" s="16"/>
      <c r="I295" s="16"/>
    </row>
  </sheetData>
  <mergeCells count="5">
    <mergeCell ref="G2:J2"/>
    <mergeCell ref="G35:J35"/>
    <mergeCell ref="G66:J66"/>
    <mergeCell ref="G88:J88"/>
    <mergeCell ref="A122:J122"/>
  </mergeCells>
  <printOptions headings="false" gridLines="false" gridLinesSet="true" horizontalCentered="false" verticalCentered="false"/>
  <pageMargins left="0.5" right="0.5" top="0.984027777777778" bottom="0.75" header="0.5" footer="0.5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EXHIBIT M-1
FY 2005 PRESIDENT'S BUDGET</oddHeader>
    <oddFooter>&amp;CPage &amp;P of &amp;N</oddFooter>
  </headerFooter>
  <rowBreaks count="4" manualBreakCount="4">
    <brk id="33" man="true" max="16383" min="0"/>
    <brk id="64" man="true" max="16383" min="0"/>
    <brk id="86" man="true" max="16383" min="0"/>
    <brk id="12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89"/>
  <sheetViews>
    <sheetView showFormulas="false" showGridLines="true" showRowColHeaders="true" showZeros="true" rightToLeft="false" tabSelected="false" showOutlineSymbols="true" defaultGridColor="true" view="normal" topLeftCell="B96" colorId="64" zoomScale="75" zoomScaleNormal="75" zoomScalePageLayoutView="100" workbookViewId="0">
      <selection pane="topLeft" activeCell="I80" activeCellId="0" sqref="I8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" width="11.7"/>
    <col collapsed="false" customWidth="true" hidden="false" outlineLevel="0" max="2" min="2" style="15" width="6.7"/>
    <col collapsed="false" customWidth="true" hidden="false" outlineLevel="0" max="3" min="3" style="15" width="74.13"/>
    <col collapsed="false" customWidth="true" hidden="true" outlineLevel="0" max="5" min="4" style="15" width="12.7"/>
    <col collapsed="false" customWidth="true" hidden="true" outlineLevel="0" max="6" min="6" style="15" width="1.41"/>
    <col collapsed="false" customWidth="true" hidden="true" outlineLevel="0" max="7" min="7" style="15" width="14.99"/>
    <col collapsed="false" customWidth="true" hidden="false" outlineLevel="0" max="8" min="8" style="15" width="15.28"/>
    <col collapsed="false" customWidth="true" hidden="false" outlineLevel="0" max="9" min="9" style="15" width="14.41"/>
    <col collapsed="false" customWidth="true" hidden="false" outlineLevel="0" max="10" min="10" style="15" width="14.7"/>
    <col collapsed="false" customWidth="true" hidden="false" outlineLevel="0" max="21" min="11" style="15" width="12.7"/>
    <col collapsed="false" customWidth="true" hidden="false" outlineLevel="0" max="22" min="22" style="15" width="13.7"/>
    <col collapsed="false" customWidth="true" hidden="false" outlineLevel="0" max="27" min="23" style="15" width="12.7"/>
    <col collapsed="false" customWidth="false" hidden="false" outlineLevel="0" max="257" min="28" style="15" width="9.14"/>
  </cols>
  <sheetData>
    <row r="1" customFormat="false" ht="15.75" hidden="false" customHeight="false" outlineLevel="0" collapsed="false">
      <c r="C1" s="16"/>
      <c r="E1" s="17"/>
      <c r="F1" s="17"/>
      <c r="G1" s="17"/>
    </row>
    <row r="2" customFormat="false" ht="15.75" hidden="false" customHeight="false" outlineLevel="0" collapsed="false">
      <c r="A2" s="18" t="s">
        <v>27</v>
      </c>
      <c r="B2" s="17" t="s">
        <v>28</v>
      </c>
      <c r="F2" s="19"/>
      <c r="G2" s="19" t="s">
        <v>29</v>
      </c>
      <c r="H2" s="19"/>
      <c r="I2" s="19"/>
      <c r="J2" s="19"/>
    </row>
    <row r="3" customFormat="false" ht="20.25" hidden="false" customHeight="false" outlineLevel="0" collapsed="false">
      <c r="A3" s="20"/>
      <c r="B3" s="16"/>
      <c r="C3" s="21" t="s">
        <v>117</v>
      </c>
      <c r="D3" s="22" t="s">
        <v>31</v>
      </c>
      <c r="E3" s="22" t="s">
        <v>32</v>
      </c>
      <c r="F3" s="22" t="s">
        <v>33</v>
      </c>
      <c r="G3" s="22" t="s">
        <v>34</v>
      </c>
      <c r="H3" s="22" t="s">
        <v>35</v>
      </c>
      <c r="I3" s="22" t="s">
        <v>36</v>
      </c>
      <c r="J3" s="22" t="s">
        <v>37</v>
      </c>
      <c r="K3" s="22"/>
      <c r="L3" s="22"/>
      <c r="M3" s="22"/>
      <c r="N3" s="17"/>
      <c r="O3" s="17"/>
      <c r="P3" s="17"/>
      <c r="Q3" s="17"/>
      <c r="R3" s="17"/>
      <c r="S3" s="17"/>
      <c r="T3" s="17"/>
    </row>
    <row r="5" customFormat="false" ht="20.25" hidden="false" customHeight="false" outlineLevel="0" collapsed="false">
      <c r="A5" s="20"/>
      <c r="B5" s="16"/>
      <c r="C5" s="16" t="s">
        <v>38</v>
      </c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</row>
    <row r="6" customFormat="false" ht="15.75" hidden="false" customHeight="false" outlineLevel="0" collapsed="false">
      <c r="C6" s="24"/>
    </row>
    <row r="7" customFormat="false" ht="15.75" hidden="false" customHeight="false" outlineLevel="0" collapsed="false">
      <c r="A7" s="26" t="s">
        <v>118</v>
      </c>
      <c r="B7" s="15" t="n">
        <v>5</v>
      </c>
      <c r="C7" s="24" t="s">
        <v>40</v>
      </c>
      <c r="D7" s="15" t="n">
        <v>3373568</v>
      </c>
      <c r="E7" s="15" t="n">
        <v>3425881</v>
      </c>
      <c r="F7" s="15" t="n">
        <v>3554771</v>
      </c>
      <c r="G7" s="15" t="n">
        <v>960215</v>
      </c>
      <c r="H7" s="15" t="n">
        <v>1102787</v>
      </c>
      <c r="I7" s="15" t="n">
        <v>1098682</v>
      </c>
      <c r="J7" s="15" t="n">
        <v>1079187</v>
      </c>
    </row>
    <row r="8" customFormat="false" ht="15.75" hidden="false" customHeight="false" outlineLevel="0" collapsed="false">
      <c r="A8" s="26" t="s">
        <v>118</v>
      </c>
      <c r="B8" s="15" t="n">
        <v>10</v>
      </c>
      <c r="C8" s="24" t="s">
        <v>41</v>
      </c>
      <c r="D8" s="15" t="n">
        <v>1028938</v>
      </c>
      <c r="E8" s="15" t="n">
        <v>1034616</v>
      </c>
      <c r="F8" s="15" t="n">
        <v>1130417</v>
      </c>
      <c r="G8" s="15" t="n">
        <v>290946</v>
      </c>
      <c r="H8" s="15" t="n">
        <v>301819</v>
      </c>
      <c r="I8" s="15" t="n">
        <v>297739</v>
      </c>
      <c r="J8" s="15" t="n">
        <v>296778</v>
      </c>
    </row>
    <row r="9" customFormat="false" ht="15.75" hidden="false" customHeight="false" outlineLevel="0" collapsed="false">
      <c r="A9" s="26" t="s">
        <v>118</v>
      </c>
      <c r="B9" s="15" t="n">
        <v>15</v>
      </c>
      <c r="C9" s="24" t="s">
        <v>42</v>
      </c>
      <c r="G9" s="15" t="n">
        <v>0</v>
      </c>
      <c r="H9" s="15" t="n">
        <v>78514</v>
      </c>
      <c r="I9" s="15" t="n">
        <v>83253</v>
      </c>
      <c r="J9" s="15" t="n">
        <v>100083</v>
      </c>
    </row>
    <row r="10" customFormat="false" ht="15.75" hidden="false" customHeight="false" outlineLevel="0" collapsed="false">
      <c r="A10" s="26" t="s">
        <v>118</v>
      </c>
      <c r="B10" s="15" t="n">
        <v>25</v>
      </c>
      <c r="C10" s="24" t="s">
        <v>43</v>
      </c>
      <c r="D10" s="15" t="n">
        <v>454680</v>
      </c>
      <c r="E10" s="15" t="n">
        <v>591111</v>
      </c>
      <c r="F10" s="15" t="n">
        <v>614189</v>
      </c>
      <c r="G10" s="15" t="n">
        <v>197198</v>
      </c>
      <c r="H10" s="15" t="n">
        <v>246243</v>
      </c>
      <c r="I10" s="15" t="n">
        <v>274748</v>
      </c>
      <c r="J10" s="15" t="n">
        <v>266245</v>
      </c>
    </row>
    <row r="11" customFormat="false" ht="15.75" hidden="false" customHeight="false" outlineLevel="0" collapsed="false">
      <c r="A11" s="26" t="s">
        <v>118</v>
      </c>
      <c r="B11" s="15" t="n">
        <v>30</v>
      </c>
      <c r="C11" s="24" t="s">
        <v>44</v>
      </c>
      <c r="D11" s="15" t="n">
        <v>149017</v>
      </c>
      <c r="E11" s="15" t="n">
        <v>147722</v>
      </c>
      <c r="F11" s="15" t="n">
        <v>148293</v>
      </c>
      <c r="G11" s="15" t="n">
        <v>37750</v>
      </c>
      <c r="H11" s="15" t="n">
        <v>40919</v>
      </c>
      <c r="I11" s="15" t="n">
        <v>42405</v>
      </c>
      <c r="J11" s="15" t="n">
        <v>39474</v>
      </c>
    </row>
    <row r="12" customFormat="false" ht="15.75" hidden="false" customHeight="false" outlineLevel="0" collapsed="false">
      <c r="A12" s="26" t="s">
        <v>118</v>
      </c>
      <c r="B12" s="15" t="n">
        <v>35</v>
      </c>
      <c r="C12" s="24" t="s">
        <v>45</v>
      </c>
      <c r="D12" s="15" t="n">
        <v>66117</v>
      </c>
      <c r="E12" s="15" t="n">
        <v>78516</v>
      </c>
      <c r="F12" s="15" t="n">
        <v>78864</v>
      </c>
      <c r="G12" s="15" t="n">
        <v>45498</v>
      </c>
      <c r="H12" s="15" t="n">
        <v>49537</v>
      </c>
      <c r="I12" s="15" t="n">
        <v>48023</v>
      </c>
      <c r="J12" s="15" t="n">
        <v>47368</v>
      </c>
    </row>
    <row r="13" customFormat="false" ht="15.75" hidden="false" customHeight="false" outlineLevel="0" collapsed="false">
      <c r="A13" s="26" t="s">
        <v>118</v>
      </c>
      <c r="B13" s="15" t="n">
        <v>40</v>
      </c>
      <c r="C13" s="24" t="s">
        <v>46</v>
      </c>
      <c r="D13" s="15" t="n">
        <v>189012</v>
      </c>
      <c r="E13" s="15" t="n">
        <v>196407</v>
      </c>
      <c r="F13" s="15" t="n">
        <v>207558</v>
      </c>
      <c r="G13" s="15" t="n">
        <v>1798</v>
      </c>
      <c r="H13" s="15" t="n">
        <v>14463</v>
      </c>
      <c r="I13" s="15" t="n">
        <v>5072</v>
      </c>
      <c r="J13" s="15" t="n">
        <v>3680</v>
      </c>
    </row>
    <row r="14" customFormat="false" ht="15.75" hidden="false" customHeight="false" outlineLevel="0" collapsed="false">
      <c r="A14" s="26" t="s">
        <v>118</v>
      </c>
      <c r="B14" s="15" t="n">
        <v>45</v>
      </c>
      <c r="C14" s="24" t="s">
        <v>47</v>
      </c>
      <c r="D14" s="15" t="n">
        <v>84827</v>
      </c>
      <c r="E14" s="15" t="n">
        <v>81285</v>
      </c>
      <c r="F14" s="15" t="n">
        <v>78654</v>
      </c>
      <c r="G14" s="15" t="n">
        <v>22426</v>
      </c>
      <c r="H14" s="15" t="n">
        <v>34053</v>
      </c>
      <c r="I14" s="15" t="n">
        <v>25901</v>
      </c>
      <c r="J14" s="15" t="n">
        <v>22819</v>
      </c>
    </row>
    <row r="15" customFormat="false" ht="15.75" hidden="false" customHeight="false" outlineLevel="0" collapsed="false">
      <c r="A15" s="26" t="s">
        <v>118</v>
      </c>
      <c r="B15" s="15" t="n">
        <v>50</v>
      </c>
      <c r="C15" s="24" t="s">
        <v>48</v>
      </c>
      <c r="D15" s="15" t="n">
        <v>78541</v>
      </c>
      <c r="E15" s="15" t="n">
        <v>114944</v>
      </c>
      <c r="F15" s="15" t="n">
        <v>68460</v>
      </c>
      <c r="G15" s="15" t="n">
        <v>7641</v>
      </c>
      <c r="H15" s="15" t="n">
        <v>20124</v>
      </c>
      <c r="I15" s="15" t="n">
        <v>10396</v>
      </c>
      <c r="J15" s="15" t="n">
        <v>9351</v>
      </c>
    </row>
    <row r="16" customFormat="false" ht="15.75" hidden="false" customHeight="false" outlineLevel="0" collapsed="false">
      <c r="A16" s="26" t="s">
        <v>118</v>
      </c>
      <c r="B16" s="15" t="n">
        <v>55</v>
      </c>
      <c r="C16" s="24" t="s">
        <v>50</v>
      </c>
      <c r="D16" s="15" t="n">
        <v>294082</v>
      </c>
      <c r="E16" s="15" t="n">
        <v>298034</v>
      </c>
      <c r="F16" s="15" t="n">
        <v>270128</v>
      </c>
      <c r="G16" s="15" t="n">
        <v>73132</v>
      </c>
      <c r="H16" s="15" t="n">
        <v>89778</v>
      </c>
      <c r="I16" s="15" t="n">
        <v>83606</v>
      </c>
      <c r="J16" s="15" t="n">
        <v>82558</v>
      </c>
    </row>
    <row r="18" customFormat="false" ht="15.75" hidden="false" customHeight="false" outlineLevel="0" collapsed="false">
      <c r="C18" s="16" t="s">
        <v>51</v>
      </c>
      <c r="D18" s="16" t="n">
        <f aca="false">SUM(D7:D16)</f>
        <v>5718782</v>
      </c>
      <c r="E18" s="16" t="n">
        <f aca="false">SUM(E7:E16)</f>
        <v>5968516</v>
      </c>
      <c r="F18" s="16" t="n">
        <f aca="false">SUM(F7:F16)</f>
        <v>6151334</v>
      </c>
      <c r="G18" s="16" t="n">
        <f aca="false">SUM(G7:G16)</f>
        <v>1636604</v>
      </c>
      <c r="H18" s="16" t="n">
        <f aca="false">SUM(H7:H16)</f>
        <v>1978237</v>
      </c>
      <c r="I18" s="16" t="n">
        <f aca="false">SUM(I7:I16)</f>
        <v>1969825</v>
      </c>
      <c r="J18" s="16" t="n">
        <f aca="false">SUM(J7:J16)</f>
        <v>1947543</v>
      </c>
      <c r="K18" s="16"/>
      <c r="L18" s="16"/>
      <c r="M18" s="16"/>
    </row>
    <row r="19" customFormat="false" ht="15.75" hidden="false" customHeight="false" outlineLevel="0" collapsed="false">
      <c r="C19" s="16"/>
    </row>
    <row r="20" customFormat="false" ht="20.25" hidden="false" customHeight="false" outlineLevel="0" collapsed="false">
      <c r="A20" s="20"/>
      <c r="B20" s="16"/>
      <c r="C20" s="16" t="s">
        <v>52</v>
      </c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</row>
    <row r="22" customFormat="false" ht="15.75" hidden="false" customHeight="false" outlineLevel="0" collapsed="false">
      <c r="A22" s="26" t="s">
        <v>118</v>
      </c>
      <c r="B22" s="15" t="n">
        <v>60</v>
      </c>
      <c r="C22" s="15" t="s">
        <v>40</v>
      </c>
      <c r="D22" s="15" t="n">
        <v>7337765</v>
      </c>
      <c r="E22" s="15" t="n">
        <v>7437734</v>
      </c>
      <c r="F22" s="15" t="n">
        <v>7682372</v>
      </c>
      <c r="G22" s="15" t="n">
        <v>3139051</v>
      </c>
      <c r="H22" s="15" t="n">
        <v>3589368</v>
      </c>
      <c r="I22" s="15" t="n">
        <v>3655211</v>
      </c>
      <c r="J22" s="15" t="n">
        <v>3549705</v>
      </c>
    </row>
    <row r="23" customFormat="false" ht="15.75" hidden="false" customHeight="false" outlineLevel="0" collapsed="false">
      <c r="A23" s="26" t="s">
        <v>118</v>
      </c>
      <c r="B23" s="15" t="n">
        <v>65</v>
      </c>
      <c r="C23" s="15" t="s">
        <v>41</v>
      </c>
      <c r="D23" s="15" t="n">
        <v>2238018</v>
      </c>
      <c r="E23" s="15" t="n">
        <v>2246196</v>
      </c>
      <c r="F23" s="15" t="n">
        <v>2442994</v>
      </c>
      <c r="G23" s="15" t="n">
        <v>949053</v>
      </c>
      <c r="H23" s="15" t="n">
        <v>983074</v>
      </c>
      <c r="I23" s="15" t="n">
        <v>988559</v>
      </c>
      <c r="J23" s="15" t="n">
        <v>973916</v>
      </c>
    </row>
    <row r="24" customFormat="false" ht="15.75" hidden="false" customHeight="false" outlineLevel="0" collapsed="false">
      <c r="A24" s="26" t="s">
        <v>118</v>
      </c>
      <c r="B24" s="15" t="n">
        <v>70</v>
      </c>
      <c r="C24" s="24" t="s">
        <v>42</v>
      </c>
      <c r="G24" s="15" t="n">
        <v>0</v>
      </c>
      <c r="H24" s="15" t="n">
        <v>677360</v>
      </c>
      <c r="I24" s="15" t="n">
        <v>715607</v>
      </c>
      <c r="J24" s="15" t="n">
        <v>835058</v>
      </c>
    </row>
    <row r="25" customFormat="false" ht="15.75" hidden="false" customHeight="false" outlineLevel="0" collapsed="false">
      <c r="A25" s="26" t="s">
        <v>118</v>
      </c>
      <c r="B25" s="15" t="n">
        <v>80</v>
      </c>
      <c r="C25" s="15" t="s">
        <v>43</v>
      </c>
      <c r="D25" s="15" t="n">
        <v>910074</v>
      </c>
      <c r="E25" s="15" t="n">
        <v>1193082</v>
      </c>
      <c r="F25" s="15" t="n">
        <v>1265347</v>
      </c>
      <c r="G25" s="15" t="n">
        <v>556628</v>
      </c>
      <c r="H25" s="15" t="n">
        <v>768980</v>
      </c>
      <c r="I25" s="15" t="n">
        <v>800858</v>
      </c>
      <c r="J25" s="15" t="n">
        <v>787328</v>
      </c>
    </row>
    <row r="26" customFormat="false" ht="15.75" hidden="false" customHeight="false" outlineLevel="0" collapsed="false">
      <c r="A26" s="26" t="s">
        <v>118</v>
      </c>
      <c r="B26" s="15" t="n">
        <v>85</v>
      </c>
      <c r="C26" s="15" t="s">
        <v>45</v>
      </c>
      <c r="D26" s="15" t="n">
        <v>65793</v>
      </c>
      <c r="E26" s="15" t="n">
        <v>68121</v>
      </c>
      <c r="F26" s="15" t="n">
        <v>68858</v>
      </c>
      <c r="G26" s="15" t="n">
        <v>8421</v>
      </c>
      <c r="H26" s="15" t="n">
        <v>10465</v>
      </c>
      <c r="I26" s="15" t="n">
        <v>8360</v>
      </c>
      <c r="J26" s="15" t="n">
        <v>8360</v>
      </c>
    </row>
    <row r="27" customFormat="false" ht="15.75" hidden="false" customHeight="false" outlineLevel="0" collapsed="false">
      <c r="A27" s="26" t="s">
        <v>118</v>
      </c>
      <c r="B27" s="15" t="n">
        <v>90</v>
      </c>
      <c r="C27" s="15" t="s">
        <v>46</v>
      </c>
      <c r="D27" s="15" t="n">
        <v>216236</v>
      </c>
      <c r="E27" s="15" t="n">
        <v>281836</v>
      </c>
      <c r="F27" s="15" t="n">
        <v>436100</v>
      </c>
      <c r="G27" s="15" t="n">
        <v>117113</v>
      </c>
      <c r="H27" s="15" t="n">
        <v>218869</v>
      </c>
      <c r="I27" s="15" t="n">
        <v>134697</v>
      </c>
      <c r="J27" s="15" t="n">
        <v>117855</v>
      </c>
    </row>
    <row r="28" customFormat="false" ht="15.75" hidden="false" customHeight="false" outlineLevel="0" collapsed="false">
      <c r="A28" s="26" t="s">
        <v>118</v>
      </c>
      <c r="B28" s="15" t="n">
        <v>95</v>
      </c>
      <c r="C28" s="15" t="s">
        <v>53</v>
      </c>
      <c r="D28" s="15" t="n">
        <v>492967</v>
      </c>
      <c r="E28" s="15" t="n">
        <v>416240</v>
      </c>
      <c r="F28" s="15" t="n">
        <v>449103</v>
      </c>
      <c r="G28" s="15" t="n">
        <v>178608</v>
      </c>
      <c r="H28" s="15" t="n">
        <v>271631</v>
      </c>
      <c r="I28" s="15" t="n">
        <v>186552</v>
      </c>
      <c r="J28" s="15" t="n">
        <v>172769</v>
      </c>
    </row>
    <row r="29" customFormat="false" ht="15.75" hidden="false" customHeight="false" outlineLevel="0" collapsed="false">
      <c r="A29" s="26" t="s">
        <v>118</v>
      </c>
      <c r="B29" s="15" t="n">
        <v>100</v>
      </c>
      <c r="C29" s="15" t="s">
        <v>48</v>
      </c>
      <c r="D29" s="15" t="n">
        <v>292183</v>
      </c>
      <c r="E29" s="15" t="n">
        <v>222593</v>
      </c>
      <c r="F29" s="15" t="n">
        <v>201466</v>
      </c>
      <c r="G29" s="15" t="n">
        <v>53625</v>
      </c>
      <c r="H29" s="15" t="n">
        <v>80817</v>
      </c>
      <c r="I29" s="15" t="n">
        <v>57205</v>
      </c>
      <c r="J29" s="15" t="n">
        <v>66804</v>
      </c>
    </row>
    <row r="30" customFormat="false" ht="15.75" hidden="false" customHeight="false" outlineLevel="0" collapsed="false">
      <c r="A30" s="26" t="s">
        <v>118</v>
      </c>
      <c r="B30" s="15" t="n">
        <v>101</v>
      </c>
      <c r="C30" s="15" t="s">
        <v>49</v>
      </c>
      <c r="G30" s="15" t="n">
        <v>0</v>
      </c>
      <c r="H30" s="15" t="n">
        <v>3000</v>
      </c>
      <c r="I30" s="15" t="n">
        <v>18000</v>
      </c>
      <c r="J30" s="15" t="n">
        <v>0</v>
      </c>
    </row>
    <row r="31" customFormat="false" ht="15.75" hidden="false" customHeight="false" outlineLevel="0" collapsed="false">
      <c r="A31" s="26" t="s">
        <v>118</v>
      </c>
      <c r="B31" s="15" t="n">
        <v>105</v>
      </c>
      <c r="C31" s="15" t="s">
        <v>50</v>
      </c>
      <c r="D31" s="15" t="n">
        <v>638068</v>
      </c>
      <c r="E31" s="15" t="n">
        <v>638503</v>
      </c>
      <c r="F31" s="15" t="n">
        <v>581587</v>
      </c>
      <c r="G31" s="15" t="n">
        <v>239599</v>
      </c>
      <c r="H31" s="15" t="n">
        <v>280102</v>
      </c>
      <c r="I31" s="15" t="n">
        <v>279058</v>
      </c>
      <c r="J31" s="15" t="n">
        <v>271710</v>
      </c>
    </row>
    <row r="33" customFormat="false" ht="15.75" hidden="false" customHeight="false" outlineLevel="0" collapsed="false">
      <c r="C33" s="16" t="s">
        <v>54</v>
      </c>
      <c r="D33" s="16" t="n">
        <f aca="false">SUM(D22:D31)</f>
        <v>12191104</v>
      </c>
      <c r="E33" s="16" t="n">
        <f aca="false">SUM(E22:E31)</f>
        <v>12504305</v>
      </c>
      <c r="F33" s="16" t="n">
        <f aca="false">SUM(F22:F31)</f>
        <v>13127827</v>
      </c>
      <c r="G33" s="16" t="n">
        <f aca="false">SUM(G22:G31)</f>
        <v>5242098</v>
      </c>
      <c r="H33" s="16" t="n">
        <f aca="false">SUM(H22:H31)</f>
        <v>6883666</v>
      </c>
      <c r="I33" s="16" t="n">
        <f aca="false">SUM(I22:I31)</f>
        <v>6844107</v>
      </c>
      <c r="J33" s="16" t="n">
        <f aca="false">SUM(J22:J31)</f>
        <v>6783505</v>
      </c>
      <c r="K33" s="16"/>
      <c r="L33" s="16"/>
      <c r="M33" s="16"/>
    </row>
    <row r="34" customFormat="false" ht="15.75" hidden="false" customHeight="false" outlineLevel="0" collapsed="false">
      <c r="C34" s="16"/>
    </row>
    <row r="35" customFormat="false" ht="15.75" hidden="false" customHeight="false" outlineLevel="0" collapsed="false">
      <c r="A35" s="18" t="s">
        <v>27</v>
      </c>
      <c r="B35" s="17" t="s">
        <v>28</v>
      </c>
      <c r="F35" s="19"/>
      <c r="G35" s="19" t="s">
        <v>29</v>
      </c>
      <c r="H35" s="19"/>
      <c r="I35" s="19"/>
      <c r="J35" s="19"/>
    </row>
    <row r="36" customFormat="false" ht="20.25" hidden="false" customHeight="false" outlineLevel="0" collapsed="false">
      <c r="A36" s="20"/>
      <c r="B36" s="16"/>
      <c r="C36" s="21" t="str">
        <f aca="false">C3</f>
        <v>MILITARY PERSONNEL, MARINE CORPS</v>
      </c>
      <c r="D36" s="22" t="s">
        <v>31</v>
      </c>
      <c r="E36" s="22" t="s">
        <v>32</v>
      </c>
      <c r="F36" s="22" t="s">
        <v>33</v>
      </c>
      <c r="G36" s="22" t="s">
        <v>34</v>
      </c>
      <c r="H36" s="22" t="s">
        <v>35</v>
      </c>
      <c r="I36" s="22" t="s">
        <v>36</v>
      </c>
      <c r="J36" s="22" t="s">
        <v>37</v>
      </c>
      <c r="K36" s="22"/>
      <c r="L36" s="22"/>
      <c r="M36" s="22"/>
      <c r="N36" s="17"/>
      <c r="O36" s="17"/>
      <c r="P36" s="17"/>
      <c r="Q36" s="17"/>
      <c r="R36" s="17"/>
      <c r="S36" s="17"/>
      <c r="T36" s="17"/>
    </row>
    <row r="38" customFormat="false" ht="20.25" hidden="false" customHeight="false" outlineLevel="0" collapsed="false">
      <c r="A38" s="20"/>
      <c r="B38" s="16"/>
      <c r="C38" s="16" t="s">
        <v>58</v>
      </c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</row>
    <row r="40" customFormat="false" ht="15.75" hidden="false" customHeight="false" outlineLevel="0" collapsed="false">
      <c r="A40" s="26" t="s">
        <v>118</v>
      </c>
      <c r="B40" s="15" t="n">
        <v>115</v>
      </c>
      <c r="C40" s="15" t="s">
        <v>44</v>
      </c>
      <c r="D40" s="15" t="n">
        <v>769901</v>
      </c>
      <c r="E40" s="15" t="n">
        <v>770928</v>
      </c>
      <c r="F40" s="15" t="n">
        <v>781301</v>
      </c>
      <c r="G40" s="15" t="n">
        <v>255269</v>
      </c>
      <c r="H40" s="15" t="n">
        <v>323145</v>
      </c>
      <c r="I40" s="15" t="n">
        <v>280323</v>
      </c>
      <c r="J40" s="15" t="n">
        <v>281739</v>
      </c>
    </row>
    <row r="41" customFormat="false" ht="15.75" hidden="false" customHeight="false" outlineLevel="0" collapsed="false">
      <c r="A41" s="26" t="s">
        <v>118</v>
      </c>
      <c r="B41" s="15" t="n">
        <v>120</v>
      </c>
      <c r="C41" s="15" t="s">
        <v>59</v>
      </c>
      <c r="D41" s="15" t="n">
        <v>447385</v>
      </c>
      <c r="E41" s="15" t="n">
        <v>474156</v>
      </c>
      <c r="F41" s="15" t="n">
        <v>559732</v>
      </c>
      <c r="G41" s="15" t="n">
        <v>184364</v>
      </c>
      <c r="H41" s="15" t="n">
        <v>452404</v>
      </c>
      <c r="I41" s="15" t="n">
        <v>288313</v>
      </c>
      <c r="J41" s="15" t="n">
        <v>222529</v>
      </c>
    </row>
    <row r="42" customFormat="false" ht="15.75" hidden="false" customHeight="false" outlineLevel="0" collapsed="false">
      <c r="A42" s="26" t="s">
        <v>118</v>
      </c>
      <c r="B42" s="15" t="n">
        <v>121</v>
      </c>
      <c r="C42" s="15" t="s">
        <v>60</v>
      </c>
      <c r="G42" s="15" t="n">
        <v>750</v>
      </c>
      <c r="H42" s="15" t="n">
        <v>750</v>
      </c>
      <c r="I42" s="15" t="n">
        <v>750</v>
      </c>
      <c r="J42" s="15" t="n">
        <v>750</v>
      </c>
    </row>
    <row r="43" customFormat="false" ht="15.75" hidden="false" customHeight="false" outlineLevel="0" collapsed="false">
      <c r="A43" s="26"/>
    </row>
    <row r="44" customFormat="false" ht="15.75" hidden="false" customHeight="false" outlineLevel="0" collapsed="false">
      <c r="A44" s="26"/>
      <c r="C44" s="16" t="s">
        <v>61</v>
      </c>
      <c r="D44" s="16" t="n">
        <f aca="false">SUM(D40:D41)</f>
        <v>1217286</v>
      </c>
      <c r="E44" s="16" t="n">
        <f aca="false">SUM(E40:E41)</f>
        <v>1245084</v>
      </c>
      <c r="F44" s="16" t="n">
        <f aca="false">SUM(F40:F41)</f>
        <v>1341033</v>
      </c>
      <c r="G44" s="16" t="n">
        <f aca="false">SUM(G40:G42)</f>
        <v>440383</v>
      </c>
      <c r="H44" s="16" t="n">
        <f aca="false">SUM(H40:H42)</f>
        <v>776299</v>
      </c>
      <c r="I44" s="16" t="n">
        <f aca="false">SUM(I40:I42)</f>
        <v>569386</v>
      </c>
      <c r="J44" s="16" t="n">
        <f aca="false">SUM(J40:J42)</f>
        <v>505018</v>
      </c>
      <c r="K44" s="16"/>
      <c r="L44" s="16"/>
      <c r="M44" s="16"/>
    </row>
    <row r="45" customFormat="false" ht="15.75" hidden="false" customHeight="false" outlineLevel="0" collapsed="false">
      <c r="A45" s="26"/>
      <c r="C45" s="16"/>
    </row>
    <row r="46" customFormat="false" ht="20.25" hidden="false" customHeight="false" outlineLevel="0" collapsed="false">
      <c r="A46" s="20"/>
      <c r="B46" s="16"/>
      <c r="C46" s="16" t="s">
        <v>62</v>
      </c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</row>
    <row r="48" customFormat="false" ht="15.75" hidden="false" customHeight="false" outlineLevel="0" collapsed="false">
      <c r="A48" s="26" t="s">
        <v>118</v>
      </c>
      <c r="B48" s="15" t="n">
        <v>125</v>
      </c>
      <c r="C48" s="15" t="s">
        <v>63</v>
      </c>
      <c r="D48" s="15" t="n">
        <v>116718</v>
      </c>
      <c r="E48" s="15" t="n">
        <v>118162</v>
      </c>
      <c r="F48" s="15" t="n">
        <v>167697</v>
      </c>
      <c r="G48" s="15" t="n">
        <v>37753</v>
      </c>
      <c r="H48" s="15" t="n">
        <v>44775</v>
      </c>
      <c r="I48" s="15" t="n">
        <v>35322</v>
      </c>
      <c r="J48" s="15" t="n">
        <v>39988</v>
      </c>
    </row>
    <row r="49" customFormat="false" ht="15.75" hidden="false" customHeight="false" outlineLevel="0" collapsed="false">
      <c r="A49" s="26" t="s">
        <v>118</v>
      </c>
      <c r="B49" s="15" t="n">
        <v>130</v>
      </c>
      <c r="C49" s="15" t="s">
        <v>64</v>
      </c>
      <c r="D49" s="15" t="n">
        <v>46047</v>
      </c>
      <c r="E49" s="15" t="n">
        <v>40089</v>
      </c>
      <c r="F49" s="15" t="n">
        <v>34000</v>
      </c>
      <c r="G49" s="15" t="n">
        <v>8388</v>
      </c>
      <c r="H49" s="15" t="n">
        <v>1027</v>
      </c>
      <c r="I49" s="15" t="n">
        <v>9435</v>
      </c>
      <c r="J49" s="15" t="n">
        <v>9614</v>
      </c>
    </row>
    <row r="50" customFormat="false" ht="15.75" hidden="false" customHeight="false" outlineLevel="0" collapsed="false">
      <c r="A50" s="26" t="s">
        <v>118</v>
      </c>
      <c r="B50" s="15" t="n">
        <v>135</v>
      </c>
      <c r="C50" s="15" t="s">
        <v>65</v>
      </c>
      <c r="D50" s="15" t="n">
        <v>131424</v>
      </c>
      <c r="E50" s="15" t="n">
        <v>142890</v>
      </c>
      <c r="F50" s="15" t="n">
        <v>164456</v>
      </c>
      <c r="G50" s="15" t="n">
        <v>69443</v>
      </c>
      <c r="H50" s="15" t="n">
        <v>83478</v>
      </c>
      <c r="I50" s="15" t="n">
        <v>93785</v>
      </c>
      <c r="J50" s="15" t="n">
        <v>95439</v>
      </c>
    </row>
    <row r="51" customFormat="false" ht="15.75" hidden="false" customHeight="false" outlineLevel="0" collapsed="false">
      <c r="A51" s="26" t="s">
        <v>118</v>
      </c>
      <c r="B51" s="15" t="n">
        <v>140</v>
      </c>
      <c r="C51" s="15" t="s">
        <v>66</v>
      </c>
      <c r="D51" s="15" t="n">
        <v>570503</v>
      </c>
      <c r="E51" s="15" t="n">
        <v>570909</v>
      </c>
      <c r="F51" s="15" t="n">
        <v>535990</v>
      </c>
      <c r="G51" s="15" t="n">
        <v>95386</v>
      </c>
      <c r="H51" s="15" t="n">
        <v>116984</v>
      </c>
      <c r="I51" s="15" t="n">
        <v>124592</v>
      </c>
      <c r="J51" s="15" t="n">
        <v>126018</v>
      </c>
    </row>
    <row r="52" customFormat="false" ht="15.75" hidden="false" customHeight="false" outlineLevel="0" collapsed="false">
      <c r="A52" s="26" t="s">
        <v>118</v>
      </c>
      <c r="B52" s="15" t="n">
        <v>145</v>
      </c>
      <c r="C52" s="15" t="s">
        <v>67</v>
      </c>
      <c r="D52" s="15" t="n">
        <v>162547</v>
      </c>
      <c r="E52" s="15" t="n">
        <v>156165</v>
      </c>
      <c r="F52" s="15" t="n">
        <v>136932</v>
      </c>
      <c r="G52" s="15" t="n">
        <v>36201</v>
      </c>
      <c r="H52" s="15" t="n">
        <v>40575</v>
      </c>
      <c r="I52" s="15" t="n">
        <v>44069</v>
      </c>
      <c r="J52" s="15" t="n">
        <v>44523</v>
      </c>
    </row>
    <row r="53" customFormat="false" ht="15.75" hidden="false" customHeight="false" outlineLevel="0" collapsed="false">
      <c r="A53" s="26" t="s">
        <v>118</v>
      </c>
      <c r="B53" s="15" t="n">
        <v>150</v>
      </c>
      <c r="C53" s="15" t="s">
        <v>68</v>
      </c>
      <c r="D53" s="15" t="n">
        <v>16462</v>
      </c>
      <c r="E53" s="15" t="n">
        <v>8230</v>
      </c>
      <c r="F53" s="15" t="n">
        <v>9652</v>
      </c>
      <c r="G53" s="15" t="n">
        <v>27</v>
      </c>
      <c r="H53" s="15" t="n">
        <v>2370</v>
      </c>
      <c r="I53" s="15" t="n">
        <v>1537</v>
      </c>
      <c r="J53" s="15" t="n">
        <v>1593</v>
      </c>
    </row>
    <row r="54" customFormat="false" ht="15.75" hidden="false" customHeight="false" outlineLevel="0" collapsed="false">
      <c r="A54" s="26" t="s">
        <v>118</v>
      </c>
      <c r="B54" s="15" t="n">
        <v>155</v>
      </c>
      <c r="C54" s="15" t="s">
        <v>69</v>
      </c>
      <c r="D54" s="15" t="n">
        <v>27960</v>
      </c>
      <c r="E54" s="15" t="n">
        <v>34278</v>
      </c>
      <c r="F54" s="15" t="n">
        <v>28962</v>
      </c>
      <c r="G54" s="15" t="n">
        <v>4491</v>
      </c>
      <c r="H54" s="15" t="n">
        <v>4373</v>
      </c>
      <c r="I54" s="15" t="n">
        <v>5318</v>
      </c>
      <c r="J54" s="15" t="n">
        <v>5403</v>
      </c>
    </row>
    <row r="55" customFormat="false" ht="15.75" hidden="false" customHeight="false" outlineLevel="0" collapsed="false">
      <c r="A55" s="26" t="s">
        <v>118</v>
      </c>
      <c r="B55" s="15" t="n">
        <v>160</v>
      </c>
      <c r="C55" s="15" t="s">
        <v>70</v>
      </c>
      <c r="D55" s="15" t="n">
        <v>11484</v>
      </c>
      <c r="E55" s="15" t="n">
        <v>20182</v>
      </c>
      <c r="F55" s="15" t="n">
        <v>19426</v>
      </c>
      <c r="G55" s="15" t="n">
        <v>10181</v>
      </c>
      <c r="H55" s="15" t="n">
        <v>9898</v>
      </c>
      <c r="I55" s="15" t="n">
        <v>9874</v>
      </c>
      <c r="J55" s="15" t="n">
        <v>12723</v>
      </c>
    </row>
    <row r="56" customFormat="false" ht="15.75" hidden="false" customHeight="false" outlineLevel="0" collapsed="false">
      <c r="A56" s="26" t="s">
        <v>118</v>
      </c>
      <c r="B56" s="15" t="n">
        <v>165</v>
      </c>
      <c r="C56" s="15" t="s">
        <v>71</v>
      </c>
      <c r="E56" s="15" t="n">
        <v>0</v>
      </c>
      <c r="F56" s="15" t="n">
        <v>0</v>
      </c>
      <c r="G56" s="27" t="n">
        <v>2554</v>
      </c>
      <c r="H56" s="15" t="n">
        <v>2356</v>
      </c>
      <c r="I56" s="15" t="n">
        <v>2524</v>
      </c>
      <c r="J56" s="15" t="n">
        <v>2557</v>
      </c>
    </row>
    <row r="57" customFormat="false" ht="15.75" hidden="false" customHeight="false" outlineLevel="0" collapsed="false">
      <c r="A57" s="26"/>
    </row>
    <row r="58" customFormat="false" ht="15.75" hidden="false" customHeight="false" outlineLevel="0" collapsed="false">
      <c r="A58" s="26"/>
      <c r="C58" s="16" t="s">
        <v>72</v>
      </c>
      <c r="D58" s="16" t="n">
        <f aca="false">SUM(D48:D56)</f>
        <v>1083145</v>
      </c>
      <c r="E58" s="16" t="n">
        <f aca="false">SUM(E48:E56)</f>
        <v>1090905</v>
      </c>
      <c r="F58" s="16" t="n">
        <f aca="false">SUM(F48:F56)</f>
        <v>1097115</v>
      </c>
      <c r="G58" s="16" t="n">
        <f aca="false">SUM(G48:G56)</f>
        <v>264424</v>
      </c>
      <c r="H58" s="16" t="n">
        <f aca="false">SUM(H48:H56)</f>
        <v>305836</v>
      </c>
      <c r="I58" s="16" t="n">
        <f aca="false">SUM(I48:I56)</f>
        <v>326456</v>
      </c>
      <c r="J58" s="16" t="n">
        <f aca="false">SUM(J48:J56)</f>
        <v>337858</v>
      </c>
      <c r="K58" s="16"/>
      <c r="L58" s="16"/>
      <c r="M58" s="16"/>
    </row>
    <row r="59" customFormat="false" ht="15.75" hidden="false" customHeight="false" outlineLevel="0" collapsed="false">
      <c r="A59" s="26"/>
      <c r="C59" s="16"/>
    </row>
    <row r="60" customFormat="false" ht="15.75" hidden="false" customHeight="false" outlineLevel="0" collapsed="false">
      <c r="A60" s="18" t="s">
        <v>27</v>
      </c>
      <c r="B60" s="17" t="s">
        <v>28</v>
      </c>
      <c r="F60" s="19"/>
      <c r="G60" s="19" t="s">
        <v>29</v>
      </c>
      <c r="H60" s="19"/>
      <c r="I60" s="19"/>
      <c r="J60" s="19"/>
    </row>
    <row r="61" customFormat="false" ht="20.25" hidden="false" customHeight="false" outlineLevel="0" collapsed="false">
      <c r="A61" s="20"/>
      <c r="B61" s="16"/>
      <c r="C61" s="21" t="str">
        <f aca="false">C3</f>
        <v>MILITARY PERSONNEL, MARINE CORPS</v>
      </c>
      <c r="D61" s="22" t="s">
        <v>31</v>
      </c>
      <c r="E61" s="22" t="s">
        <v>32</v>
      </c>
      <c r="F61" s="22" t="s">
        <v>33</v>
      </c>
      <c r="G61" s="22" t="s">
        <v>34</v>
      </c>
      <c r="H61" s="22" t="s">
        <v>35</v>
      </c>
      <c r="I61" s="22" t="s">
        <v>36</v>
      </c>
      <c r="J61" s="22" t="s">
        <v>37</v>
      </c>
      <c r="K61" s="22"/>
      <c r="L61" s="22"/>
      <c r="M61" s="22"/>
      <c r="N61" s="17"/>
      <c r="O61" s="17"/>
      <c r="P61" s="17"/>
      <c r="Q61" s="17"/>
      <c r="R61" s="17"/>
      <c r="S61" s="17"/>
      <c r="T61" s="17"/>
    </row>
    <row r="63" customFormat="false" ht="20.25" hidden="false" customHeight="false" outlineLevel="0" collapsed="false">
      <c r="A63" s="20"/>
      <c r="B63" s="16"/>
      <c r="C63" s="16" t="s">
        <v>73</v>
      </c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</row>
    <row r="65" customFormat="false" ht="15.75" hidden="false" customHeight="false" outlineLevel="0" collapsed="false">
      <c r="A65" s="26" t="s">
        <v>118</v>
      </c>
      <c r="B65" s="15" t="n">
        <v>170</v>
      </c>
      <c r="C65" s="15" t="s">
        <v>74</v>
      </c>
      <c r="D65" s="15" t="n">
        <v>785</v>
      </c>
      <c r="E65" s="15" t="n">
        <v>939</v>
      </c>
      <c r="F65" s="15" t="n">
        <v>944</v>
      </c>
      <c r="G65" s="15" t="n">
        <v>1526</v>
      </c>
      <c r="H65" s="15" t="n">
        <v>1549</v>
      </c>
      <c r="I65" s="15" t="n">
        <v>1577</v>
      </c>
      <c r="J65" s="15" t="n">
        <v>1606</v>
      </c>
    </row>
    <row r="66" customFormat="false" ht="15.75" hidden="false" customHeight="false" outlineLevel="0" collapsed="false">
      <c r="A66" s="26" t="s">
        <v>118</v>
      </c>
      <c r="B66" s="15" t="n">
        <v>175</v>
      </c>
      <c r="C66" s="15" t="s">
        <v>75</v>
      </c>
      <c r="D66" s="15" t="n">
        <v>538</v>
      </c>
      <c r="E66" s="15" t="n">
        <v>202</v>
      </c>
      <c r="F66" s="15" t="n">
        <v>363</v>
      </c>
      <c r="G66" s="15" t="n">
        <v>15</v>
      </c>
      <c r="H66" s="15" t="n">
        <v>415</v>
      </c>
      <c r="I66" s="15" t="n">
        <v>16</v>
      </c>
      <c r="J66" s="15" t="n">
        <v>16</v>
      </c>
    </row>
    <row r="67" customFormat="false" ht="15.75" hidden="false" customHeight="false" outlineLevel="0" collapsed="false">
      <c r="A67" s="26" t="s">
        <v>118</v>
      </c>
      <c r="B67" s="15" t="n">
        <v>180</v>
      </c>
      <c r="C67" s="15" t="s">
        <v>76</v>
      </c>
      <c r="D67" s="15" t="n">
        <v>2148</v>
      </c>
      <c r="E67" s="15" t="n">
        <v>2520</v>
      </c>
      <c r="F67" s="15" t="n">
        <v>2832</v>
      </c>
      <c r="G67" s="15" t="n">
        <v>864</v>
      </c>
      <c r="H67" s="15" t="n">
        <v>2992</v>
      </c>
      <c r="I67" s="15" t="n">
        <v>1984</v>
      </c>
      <c r="J67" s="15" t="n">
        <v>984</v>
      </c>
    </row>
    <row r="68" customFormat="false" ht="15.75" hidden="false" customHeight="false" outlineLevel="0" collapsed="false">
      <c r="A68" s="26" t="s">
        <v>118</v>
      </c>
      <c r="B68" s="15" t="n">
        <v>185</v>
      </c>
      <c r="C68" s="15" t="s">
        <v>77</v>
      </c>
      <c r="D68" s="15" t="n">
        <v>106463</v>
      </c>
      <c r="E68" s="15" t="n">
        <v>121560</v>
      </c>
      <c r="F68" s="15" t="n">
        <v>89178</v>
      </c>
      <c r="G68" s="15" t="n">
        <v>39637</v>
      </c>
      <c r="H68" s="15" t="n">
        <v>55773</v>
      </c>
      <c r="I68" s="15" t="n">
        <v>47814</v>
      </c>
      <c r="J68" s="15" t="n">
        <v>44216</v>
      </c>
    </row>
    <row r="69" customFormat="false" ht="15.75" hidden="false" customHeight="false" outlineLevel="0" collapsed="false">
      <c r="A69" s="26" t="s">
        <v>118</v>
      </c>
      <c r="B69" s="15" t="n">
        <v>190</v>
      </c>
      <c r="C69" s="15" t="s">
        <v>78</v>
      </c>
      <c r="D69" s="15" t="n">
        <v>8272</v>
      </c>
      <c r="E69" s="15" t="n">
        <v>8352</v>
      </c>
      <c r="F69" s="15" t="n">
        <v>7161</v>
      </c>
      <c r="G69" s="15" t="n">
        <v>1650</v>
      </c>
      <c r="H69" s="15" t="n">
        <v>1443</v>
      </c>
      <c r="I69" s="15" t="n">
        <v>1539</v>
      </c>
      <c r="J69" s="15" t="n">
        <v>1489</v>
      </c>
    </row>
    <row r="70" customFormat="false" ht="15.75" hidden="false" customHeight="false" outlineLevel="0" collapsed="false">
      <c r="A70" s="26" t="s">
        <v>118</v>
      </c>
      <c r="B70" s="15" t="n">
        <v>195</v>
      </c>
      <c r="C70" s="15" t="s">
        <v>79</v>
      </c>
      <c r="D70" s="15" t="n">
        <v>88570</v>
      </c>
      <c r="E70" s="15" t="n">
        <v>70362</v>
      </c>
      <c r="F70" s="15" t="n">
        <v>19800</v>
      </c>
      <c r="G70" s="15" t="n">
        <v>3051</v>
      </c>
      <c r="H70" s="15" t="n">
        <v>1880</v>
      </c>
      <c r="I70" s="15" t="n">
        <v>2785</v>
      </c>
      <c r="J70" s="15" t="n">
        <v>2797</v>
      </c>
    </row>
    <row r="71" customFormat="false" ht="15.75" hidden="false" customHeight="false" outlineLevel="0" collapsed="false">
      <c r="A71" s="26" t="s">
        <v>118</v>
      </c>
      <c r="B71" s="15" t="n">
        <v>200</v>
      </c>
      <c r="C71" s="15" t="s">
        <v>80</v>
      </c>
      <c r="D71" s="15" t="n">
        <v>380</v>
      </c>
      <c r="E71" s="15" t="n">
        <v>278</v>
      </c>
      <c r="F71" s="15" t="n">
        <v>252</v>
      </c>
      <c r="G71" s="15" t="n">
        <v>78</v>
      </c>
      <c r="H71" s="15" t="n">
        <v>79</v>
      </c>
      <c r="I71" s="15" t="n">
        <v>81</v>
      </c>
      <c r="J71" s="15" t="n">
        <v>82</v>
      </c>
    </row>
    <row r="72" customFormat="false" ht="15.75" hidden="false" customHeight="false" outlineLevel="0" collapsed="false">
      <c r="A72" s="26" t="s">
        <v>118</v>
      </c>
      <c r="B72" s="15" t="n">
        <v>205</v>
      </c>
      <c r="C72" s="15" t="s">
        <v>81</v>
      </c>
      <c r="F72" s="15" t="n">
        <v>13113</v>
      </c>
      <c r="G72" s="15" t="n">
        <v>2733</v>
      </c>
      <c r="H72" s="15" t="n">
        <v>3988</v>
      </c>
      <c r="I72" s="15" t="n">
        <v>900</v>
      </c>
      <c r="J72" s="15" t="n">
        <v>0</v>
      </c>
    </row>
    <row r="73" customFormat="false" ht="15.75" hidden="false" customHeight="false" outlineLevel="0" collapsed="false">
      <c r="A73" s="26" t="s">
        <v>118</v>
      </c>
      <c r="B73" s="15" t="n">
        <v>210</v>
      </c>
      <c r="C73" s="15" t="s">
        <v>82</v>
      </c>
      <c r="F73" s="15" t="n">
        <v>722</v>
      </c>
      <c r="G73" s="15" t="n">
        <v>715</v>
      </c>
      <c r="H73" s="15" t="n">
        <v>1065</v>
      </c>
      <c r="I73" s="15" t="n">
        <v>952</v>
      </c>
      <c r="J73" s="15" t="n">
        <v>1047</v>
      </c>
    </row>
    <row r="74" customFormat="false" ht="15.75" hidden="false" customHeight="false" outlineLevel="0" collapsed="false">
      <c r="A74" s="26" t="s">
        <v>118</v>
      </c>
      <c r="B74" s="15" t="n">
        <v>215</v>
      </c>
      <c r="C74" s="15" t="s">
        <v>83</v>
      </c>
      <c r="G74" s="15" t="n">
        <v>514</v>
      </c>
      <c r="H74" s="15" t="n">
        <v>522</v>
      </c>
      <c r="I74" s="15" t="n">
        <v>615</v>
      </c>
      <c r="J74" s="15" t="n">
        <v>655</v>
      </c>
    </row>
    <row r="75" customFormat="false" ht="15.75" hidden="false" customHeight="false" outlineLevel="0" collapsed="false">
      <c r="A75" s="26"/>
    </row>
    <row r="76" customFormat="false" ht="15.75" hidden="false" customHeight="false" outlineLevel="0" collapsed="false">
      <c r="A76" s="26"/>
      <c r="C76" s="16" t="s">
        <v>84</v>
      </c>
      <c r="D76" s="16" t="n">
        <f aca="false">SUM(D65:D74)</f>
        <v>207156</v>
      </c>
      <c r="E76" s="16" t="n">
        <f aca="false">SUM(E65:E74)</f>
        <v>204213</v>
      </c>
      <c r="F76" s="16" t="n">
        <f aca="false">SUM(F65:F74)</f>
        <v>134365</v>
      </c>
      <c r="G76" s="16" t="n">
        <f aca="false">SUM(G65:G74)</f>
        <v>50783</v>
      </c>
      <c r="H76" s="16" t="n">
        <f aca="false">SUM(H65:H74)</f>
        <v>69706</v>
      </c>
      <c r="I76" s="16" t="n">
        <f aca="false">SUM(I65:I74)</f>
        <v>58263</v>
      </c>
      <c r="J76" s="16" t="n">
        <f aca="false">SUM(J65:J74)</f>
        <v>52892</v>
      </c>
      <c r="K76" s="16"/>
      <c r="L76" s="16"/>
      <c r="M76" s="16"/>
    </row>
    <row r="77" customFormat="false" ht="15.75" hidden="false" customHeight="false" outlineLevel="0" collapsed="false">
      <c r="A77" s="26"/>
      <c r="C77" s="16"/>
    </row>
    <row r="78" customFormat="false" ht="15.75" hidden="false" customHeight="false" outlineLevel="0" collapsed="false">
      <c r="A78" s="26" t="s">
        <v>118</v>
      </c>
      <c r="B78" s="15" t="n">
        <v>220</v>
      </c>
      <c r="C78" s="16" t="s">
        <v>85</v>
      </c>
      <c r="D78" s="16" t="n">
        <v>-207067</v>
      </c>
      <c r="E78" s="16" t="n">
        <v>-193000</v>
      </c>
      <c r="F78" s="16" t="n">
        <v>-212579</v>
      </c>
      <c r="G78" s="16" t="n">
        <v>-31717</v>
      </c>
      <c r="H78" s="16" t="n">
        <v>-25906</v>
      </c>
      <c r="I78" s="16" t="n">
        <v>-31950</v>
      </c>
      <c r="J78" s="16" t="n">
        <v>-30914</v>
      </c>
      <c r="K78" s="16"/>
      <c r="L78" s="16"/>
      <c r="M78" s="16"/>
      <c r="N78" s="16"/>
      <c r="O78" s="16"/>
      <c r="P78" s="16"/>
      <c r="Q78" s="16"/>
      <c r="R78" s="16"/>
      <c r="S78" s="16"/>
    </row>
    <row r="79" customFormat="false" ht="15.75" hidden="false" customHeight="false" outlineLevel="0" collapsed="false">
      <c r="A79" s="26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</row>
    <row r="80" customFormat="false" ht="15.75" hidden="false" customHeight="false" outlineLevel="0" collapsed="false">
      <c r="A80" s="20"/>
      <c r="B80" s="16"/>
      <c r="C80" s="21" t="s">
        <v>119</v>
      </c>
      <c r="D80" s="16" t="e">
        <f aca="false">+SUM(D18+D33+#REF!+D44+D58+D76+D78)</f>
        <v>#REF!</v>
      </c>
      <c r="E80" s="16" t="e">
        <f aca="false">+SUM(E18+E33+#REF!+E44+E58+E76+E78)</f>
        <v>#REF!</v>
      </c>
      <c r="F80" s="16" t="e">
        <f aca="false">+SUM(F18+F33+#REF!+F44+F58+F76+F78)</f>
        <v>#REF!</v>
      </c>
      <c r="G80" s="16" t="n">
        <f aca="false">+SUM(G18+G33+G44+G58+G76+G78)</f>
        <v>7602575</v>
      </c>
      <c r="H80" s="16" t="n">
        <f aca="false">+SUM(H18+H33+H44+H58+H76+H78)</f>
        <v>9987838</v>
      </c>
      <c r="I80" s="16" t="n">
        <f aca="false">+SUM(I18+I33+I44+I58+I76+I78)</f>
        <v>9736087</v>
      </c>
      <c r="J80" s="16" t="n">
        <f aca="false">+SUM(J18+J33+J44+J58+J76+J78)</f>
        <v>9595902</v>
      </c>
      <c r="K80" s="16"/>
      <c r="L80" s="16"/>
      <c r="M80" s="16"/>
      <c r="N80" s="16"/>
      <c r="O80" s="16"/>
      <c r="P80" s="16"/>
      <c r="Q80" s="16"/>
      <c r="R80" s="16"/>
      <c r="S80" s="16"/>
    </row>
    <row r="82" customFormat="false" ht="15.75" hidden="false" customHeight="false" outlineLevel="0" collapsed="false">
      <c r="A82" s="18" t="s">
        <v>27</v>
      </c>
      <c r="B82" s="17" t="s">
        <v>28</v>
      </c>
      <c r="F82" s="19"/>
      <c r="G82" s="19" t="s">
        <v>29</v>
      </c>
      <c r="H82" s="19"/>
      <c r="I82" s="19"/>
      <c r="J82" s="19"/>
    </row>
    <row r="83" customFormat="false" ht="20.25" hidden="false" customHeight="false" outlineLevel="0" collapsed="false">
      <c r="A83" s="20"/>
      <c r="B83" s="16"/>
      <c r="C83" s="21" t="s">
        <v>120</v>
      </c>
      <c r="D83" s="22" t="s">
        <v>31</v>
      </c>
      <c r="E83" s="22" t="s">
        <v>32</v>
      </c>
      <c r="F83" s="22" t="s">
        <v>33</v>
      </c>
      <c r="G83" s="22" t="s">
        <v>34</v>
      </c>
      <c r="H83" s="22" t="s">
        <v>35</v>
      </c>
      <c r="I83" s="22" t="s">
        <v>36</v>
      </c>
      <c r="J83" s="22" t="s">
        <v>37</v>
      </c>
      <c r="K83" s="22"/>
      <c r="L83" s="22"/>
      <c r="M83" s="22"/>
      <c r="N83" s="17"/>
      <c r="O83" s="17"/>
      <c r="P83" s="17"/>
      <c r="Q83" s="17"/>
      <c r="R83" s="17"/>
      <c r="S83" s="17"/>
      <c r="T83" s="17"/>
    </row>
    <row r="85" customFormat="false" ht="20.25" hidden="false" customHeight="false" outlineLevel="0" collapsed="false">
      <c r="A85" s="20"/>
      <c r="B85" s="16"/>
      <c r="C85" s="21" t="s">
        <v>88</v>
      </c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8"/>
      <c r="X85" s="23"/>
      <c r="Y85" s="23"/>
      <c r="Z85" s="23"/>
      <c r="AA85" s="28"/>
    </row>
    <row r="86" customFormat="false" ht="15.75" hidden="false" customHeight="false" outlineLevel="0" collapsed="false">
      <c r="W86" s="29"/>
      <c r="AA86" s="29"/>
    </row>
    <row r="87" customFormat="false" ht="15.75" hidden="false" customHeight="false" outlineLevel="0" collapsed="false">
      <c r="A87" s="26" t="s">
        <v>121</v>
      </c>
      <c r="B87" s="15" t="n">
        <v>10</v>
      </c>
      <c r="C87" s="15" t="s">
        <v>90</v>
      </c>
      <c r="D87" s="15" t="n">
        <v>879258</v>
      </c>
      <c r="E87" s="15" t="n">
        <v>869578</v>
      </c>
      <c r="F87" s="15" t="n">
        <v>902087</v>
      </c>
      <c r="G87" s="15" t="n">
        <v>166892</v>
      </c>
      <c r="H87" s="15" t="n">
        <v>131935</v>
      </c>
      <c r="I87" s="15" t="n">
        <v>164883</v>
      </c>
      <c r="J87" s="15" t="n">
        <v>185661</v>
      </c>
      <c r="W87" s="29"/>
      <c r="AA87" s="29"/>
    </row>
    <row r="88" customFormat="false" ht="15.75" hidden="false" customHeight="false" outlineLevel="0" collapsed="false">
      <c r="A88" s="26" t="s">
        <v>121</v>
      </c>
      <c r="B88" s="15" t="n">
        <v>20</v>
      </c>
      <c r="C88" s="15" t="s">
        <v>91</v>
      </c>
      <c r="D88" s="15" t="n">
        <v>33334</v>
      </c>
      <c r="E88" s="15" t="n">
        <v>28004</v>
      </c>
      <c r="F88" s="15" t="n">
        <v>25956</v>
      </c>
      <c r="G88" s="15" t="n">
        <v>12558</v>
      </c>
      <c r="H88" s="15" t="n">
        <v>10888</v>
      </c>
      <c r="I88" s="15" t="n">
        <v>17726</v>
      </c>
      <c r="J88" s="15" t="n">
        <v>21184</v>
      </c>
      <c r="W88" s="29"/>
      <c r="AA88" s="29"/>
    </row>
    <row r="89" customFormat="false" ht="15.75" hidden="false" customHeight="false" outlineLevel="0" collapsed="false">
      <c r="A89" s="26" t="s">
        <v>121</v>
      </c>
      <c r="B89" s="15" t="n">
        <v>30</v>
      </c>
      <c r="C89" s="15" t="s">
        <v>92</v>
      </c>
      <c r="D89" s="15" t="n">
        <v>98629</v>
      </c>
      <c r="E89" s="15" t="n">
        <v>112277</v>
      </c>
      <c r="F89" s="15" t="n">
        <v>120379</v>
      </c>
      <c r="G89" s="15" t="n">
        <v>70466</v>
      </c>
      <c r="H89" s="15" t="n">
        <v>74325</v>
      </c>
      <c r="I89" s="15" t="n">
        <v>74704</v>
      </c>
      <c r="J89" s="15" t="n">
        <v>77011</v>
      </c>
      <c r="W89" s="29"/>
      <c r="AA89" s="29"/>
    </row>
    <row r="90" customFormat="false" ht="15.75" hidden="false" customHeight="false" outlineLevel="0" collapsed="false">
      <c r="A90" s="26" t="s">
        <v>121</v>
      </c>
      <c r="B90" s="15" t="n">
        <v>40</v>
      </c>
      <c r="C90" s="15" t="s">
        <v>93</v>
      </c>
      <c r="D90" s="15" t="n">
        <v>11902</v>
      </c>
      <c r="E90" s="15" t="n">
        <v>10908</v>
      </c>
      <c r="F90" s="15" t="n">
        <v>9920</v>
      </c>
      <c r="G90" s="15" t="n">
        <v>135</v>
      </c>
      <c r="H90" s="15" t="n">
        <v>139</v>
      </c>
      <c r="I90" s="15" t="n">
        <v>183</v>
      </c>
      <c r="J90" s="15" t="n">
        <v>187</v>
      </c>
      <c r="W90" s="29"/>
      <c r="AA90" s="29"/>
    </row>
    <row r="91" customFormat="false" ht="15.75" hidden="false" customHeight="false" outlineLevel="0" collapsed="false">
      <c r="A91" s="26" t="s">
        <v>121</v>
      </c>
      <c r="B91" s="15" t="n">
        <v>45</v>
      </c>
      <c r="C91" s="24" t="s">
        <v>42</v>
      </c>
      <c r="G91" s="27" t="n">
        <v>0</v>
      </c>
      <c r="H91" s="27" t="n">
        <v>61740</v>
      </c>
      <c r="I91" s="27" t="n">
        <v>69279</v>
      </c>
      <c r="J91" s="27" t="n">
        <v>116658</v>
      </c>
      <c r="W91" s="29"/>
      <c r="AA91" s="29"/>
    </row>
    <row r="92" customFormat="false" ht="15.75" hidden="false" customHeight="false" outlineLevel="0" collapsed="false">
      <c r="A92" s="26" t="s">
        <v>121</v>
      </c>
      <c r="B92" s="15" t="n">
        <v>50</v>
      </c>
      <c r="C92" s="15" t="s">
        <v>71</v>
      </c>
      <c r="E92" s="15" t="n">
        <v>0</v>
      </c>
      <c r="F92" s="15" t="n">
        <v>0</v>
      </c>
      <c r="G92" s="27" t="n">
        <v>0</v>
      </c>
      <c r="H92" s="27" t="n">
        <v>0</v>
      </c>
      <c r="I92" s="27" t="n">
        <v>0</v>
      </c>
      <c r="J92" s="27" t="n">
        <v>0</v>
      </c>
      <c r="W92" s="29"/>
      <c r="AA92" s="29"/>
    </row>
    <row r="93" customFormat="false" ht="15.75" hidden="false" customHeight="false" outlineLevel="0" collapsed="false">
      <c r="A93" s="26"/>
      <c r="W93" s="29"/>
      <c r="AA93" s="29"/>
    </row>
    <row r="94" customFormat="false" ht="15.75" hidden="false" customHeight="false" outlineLevel="0" collapsed="false">
      <c r="A94" s="26"/>
      <c r="C94" s="16" t="s">
        <v>51</v>
      </c>
      <c r="D94" s="16" t="n">
        <f aca="false">SUM(D87:D92)</f>
        <v>1023123</v>
      </c>
      <c r="E94" s="16" t="n">
        <f aca="false">SUM(E87:E92)</f>
        <v>1020767</v>
      </c>
      <c r="F94" s="16" t="n">
        <f aca="false">SUM(F87:F92)</f>
        <v>1058342</v>
      </c>
      <c r="G94" s="16" t="n">
        <f aca="false">SUM(G87:G92)</f>
        <v>250051</v>
      </c>
      <c r="H94" s="16" t="n">
        <f aca="false">SUM(H87:H92)</f>
        <v>279027</v>
      </c>
      <c r="I94" s="16" t="n">
        <f aca="false">SUM(I87:I92)</f>
        <v>326775</v>
      </c>
      <c r="J94" s="16" t="n">
        <f aca="false">SUM(J87:J92)</f>
        <v>400701</v>
      </c>
      <c r="W94" s="29"/>
      <c r="AA94" s="29"/>
    </row>
    <row r="95" customFormat="false" ht="15.75" hidden="false" customHeight="false" outlineLevel="0" collapsed="false">
      <c r="W95" s="29"/>
      <c r="AA95" s="29"/>
    </row>
    <row r="96" customFormat="false" ht="20.25" hidden="false" customHeight="false" outlineLevel="0" collapsed="false">
      <c r="B96" s="16"/>
      <c r="C96" s="21" t="s">
        <v>95</v>
      </c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  <c r="Z96" s="23"/>
      <c r="AA96" s="23"/>
    </row>
    <row r="97" customFormat="false" ht="15.75" hidden="false" customHeight="false" outlineLevel="0" collapsed="false">
      <c r="W97" s="29"/>
      <c r="AA97" s="29"/>
    </row>
    <row r="98" customFormat="false" ht="15.75" hidden="false" customHeight="false" outlineLevel="0" collapsed="false">
      <c r="A98" s="26" t="s">
        <v>121</v>
      </c>
      <c r="B98" s="15" t="n">
        <v>60</v>
      </c>
      <c r="C98" s="15" t="s">
        <v>96</v>
      </c>
      <c r="D98" s="15" t="n">
        <v>19144</v>
      </c>
      <c r="E98" s="15" t="n">
        <v>28095</v>
      </c>
      <c r="F98" s="15" t="n">
        <v>25975</v>
      </c>
      <c r="G98" s="15" t="n">
        <v>1428</v>
      </c>
      <c r="H98" s="15" t="n">
        <v>1136</v>
      </c>
      <c r="I98" s="15" t="n">
        <v>2337</v>
      </c>
      <c r="J98" s="15" t="n">
        <v>2403</v>
      </c>
      <c r="W98" s="29"/>
      <c r="AA98" s="29"/>
    </row>
    <row r="99" customFormat="false" ht="15.75" hidden="false" customHeight="false" outlineLevel="0" collapsed="false">
      <c r="A99" s="26" t="s">
        <v>121</v>
      </c>
      <c r="B99" s="15" t="n">
        <v>70</v>
      </c>
      <c r="C99" s="15" t="s">
        <v>97</v>
      </c>
      <c r="D99" s="15" t="n">
        <v>67505</v>
      </c>
      <c r="E99" s="15" t="n">
        <v>75324</v>
      </c>
      <c r="F99" s="15" t="n">
        <v>82212</v>
      </c>
      <c r="G99" s="15" t="n">
        <v>9882</v>
      </c>
      <c r="H99" s="15" t="n">
        <v>18795</v>
      </c>
      <c r="I99" s="15" t="n">
        <v>11079</v>
      </c>
      <c r="J99" s="15" t="n">
        <v>11450</v>
      </c>
      <c r="W99" s="29"/>
      <c r="AA99" s="29"/>
    </row>
    <row r="100" customFormat="false" ht="15.75" hidden="false" customHeight="false" outlineLevel="0" collapsed="false">
      <c r="A100" s="26" t="s">
        <v>121</v>
      </c>
      <c r="B100" s="15" t="n">
        <v>80</v>
      </c>
      <c r="C100" s="15" t="s">
        <v>98</v>
      </c>
      <c r="D100" s="15" t="n">
        <v>68827</v>
      </c>
      <c r="E100" s="15" t="n">
        <v>104537</v>
      </c>
      <c r="F100" s="15" t="n">
        <v>101394</v>
      </c>
      <c r="G100" s="15" t="n">
        <v>38412</v>
      </c>
      <c r="H100" s="15" t="n">
        <v>27518</v>
      </c>
      <c r="I100" s="15" t="n">
        <v>34654</v>
      </c>
      <c r="J100" s="15" t="n">
        <v>34891</v>
      </c>
      <c r="W100" s="29"/>
      <c r="AA100" s="29"/>
    </row>
    <row r="101" customFormat="false" ht="15.75" hidden="false" customHeight="false" outlineLevel="0" collapsed="false">
      <c r="A101" s="26" t="s">
        <v>121</v>
      </c>
      <c r="B101" s="15" t="n">
        <v>90</v>
      </c>
      <c r="C101" s="15" t="s">
        <v>99</v>
      </c>
      <c r="D101" s="15" t="n">
        <v>752297</v>
      </c>
      <c r="E101" s="15" t="n">
        <v>825084</v>
      </c>
      <c r="F101" s="15" t="n">
        <v>912030</v>
      </c>
      <c r="G101" s="15" t="n">
        <v>138794</v>
      </c>
      <c r="H101" s="15" t="n">
        <v>146298</v>
      </c>
      <c r="I101" s="15" t="n">
        <v>150965</v>
      </c>
      <c r="J101" s="15" t="n">
        <v>157640</v>
      </c>
      <c r="W101" s="29"/>
      <c r="AA101" s="29"/>
    </row>
    <row r="102" customFormat="false" ht="15.75" hidden="false" customHeight="false" outlineLevel="0" collapsed="false">
      <c r="A102" s="26" t="s">
        <v>121</v>
      </c>
      <c r="B102" s="15" t="n">
        <v>100</v>
      </c>
      <c r="C102" s="15" t="s">
        <v>79</v>
      </c>
      <c r="D102" s="15" t="n">
        <v>18970</v>
      </c>
      <c r="E102" s="15" t="n">
        <v>31119</v>
      </c>
      <c r="F102" s="15" t="n">
        <v>32706</v>
      </c>
      <c r="G102" s="15" t="n">
        <v>14283</v>
      </c>
      <c r="H102" s="15" t="n">
        <v>14147</v>
      </c>
      <c r="I102" s="15" t="n">
        <v>17821</v>
      </c>
      <c r="J102" s="15" t="n">
        <v>17821</v>
      </c>
      <c r="W102" s="29"/>
      <c r="AA102" s="29"/>
    </row>
    <row r="103" customFormat="false" ht="15.75" hidden="false" customHeight="false" outlineLevel="0" collapsed="false">
      <c r="A103" s="26" t="s">
        <v>121</v>
      </c>
      <c r="B103" s="15" t="n">
        <v>110</v>
      </c>
      <c r="C103" s="15" t="s">
        <v>100</v>
      </c>
      <c r="D103" s="15" t="n">
        <v>36212</v>
      </c>
      <c r="E103" s="15" t="n">
        <v>57573</v>
      </c>
      <c r="F103" s="15" t="n">
        <v>69935</v>
      </c>
      <c r="G103" s="15" t="n">
        <v>5048</v>
      </c>
      <c r="H103" s="15" t="n">
        <v>3816</v>
      </c>
      <c r="I103" s="15" t="n">
        <v>5077</v>
      </c>
      <c r="J103" s="15" t="n">
        <v>5213</v>
      </c>
      <c r="W103" s="29"/>
      <c r="AA103" s="29"/>
    </row>
    <row r="104" customFormat="false" ht="15.75" hidden="false" customHeight="false" outlineLevel="0" collapsed="false">
      <c r="A104" s="26" t="s">
        <v>121</v>
      </c>
      <c r="B104" s="15" t="n">
        <v>120</v>
      </c>
      <c r="C104" s="15" t="s">
        <v>101</v>
      </c>
      <c r="D104" s="15" t="n">
        <v>19225</v>
      </c>
      <c r="E104" s="15" t="n">
        <v>20865</v>
      </c>
      <c r="F104" s="15" t="n">
        <v>21092</v>
      </c>
      <c r="G104" s="15" t="n">
        <v>0</v>
      </c>
      <c r="H104" s="15" t="n">
        <v>0</v>
      </c>
      <c r="I104" s="15" t="n">
        <v>0</v>
      </c>
      <c r="J104" s="15" t="n">
        <v>0</v>
      </c>
      <c r="W104" s="29"/>
      <c r="AA104" s="29"/>
    </row>
    <row r="105" customFormat="false" ht="15.75" hidden="false" customHeight="false" outlineLevel="0" collapsed="false">
      <c r="A105" s="26" t="s">
        <v>121</v>
      </c>
      <c r="B105" s="15" t="n">
        <v>125</v>
      </c>
      <c r="C105" s="24" t="s">
        <v>42</v>
      </c>
      <c r="G105" s="15" t="n">
        <v>0</v>
      </c>
      <c r="H105" s="15" t="n">
        <v>9859</v>
      </c>
      <c r="I105" s="15" t="n">
        <v>10475</v>
      </c>
      <c r="J105" s="15" t="n">
        <v>12289</v>
      </c>
      <c r="W105" s="29"/>
      <c r="AA105" s="29"/>
    </row>
    <row r="106" customFormat="false" ht="15.75" hidden="false" customHeight="false" outlineLevel="0" collapsed="false">
      <c r="A106" s="26" t="s">
        <v>121</v>
      </c>
      <c r="B106" s="15" t="n">
        <v>130</v>
      </c>
      <c r="C106" s="15" t="s">
        <v>102</v>
      </c>
      <c r="D106" s="15" t="n">
        <v>32033</v>
      </c>
      <c r="E106" s="15" t="n">
        <v>15993</v>
      </c>
      <c r="F106" s="15" t="n">
        <v>14417</v>
      </c>
      <c r="G106" s="27" t="n">
        <v>9196</v>
      </c>
      <c r="H106" s="15" t="n">
        <v>13264</v>
      </c>
      <c r="I106" s="15" t="n">
        <v>12361</v>
      </c>
      <c r="J106" s="15" t="n">
        <v>12565</v>
      </c>
      <c r="W106" s="29"/>
      <c r="AA106" s="29"/>
    </row>
    <row r="107" customFormat="false" ht="15.75" hidden="false" customHeight="false" outlineLevel="0" collapsed="false">
      <c r="A107" s="26"/>
      <c r="W107" s="29"/>
      <c r="AA107" s="29"/>
    </row>
    <row r="108" customFormat="false" ht="15.75" hidden="false" customHeight="false" outlineLevel="0" collapsed="false">
      <c r="A108" s="26"/>
      <c r="C108" s="21" t="s">
        <v>54</v>
      </c>
      <c r="D108" s="16" t="n">
        <f aca="false">SUM(D98:D106)</f>
        <v>1014213</v>
      </c>
      <c r="E108" s="16" t="n">
        <f aca="false">SUM(E98:E106)</f>
        <v>1158590</v>
      </c>
      <c r="F108" s="16" t="n">
        <f aca="false">SUM(F98:F106)</f>
        <v>1259761</v>
      </c>
      <c r="G108" s="16" t="n">
        <f aca="false">SUM(G98:G106)</f>
        <v>217043</v>
      </c>
      <c r="H108" s="16" t="n">
        <f aca="false">SUM(H98:H106)</f>
        <v>234833</v>
      </c>
      <c r="I108" s="16" t="n">
        <f aca="false">SUM(I98:I106)</f>
        <v>244769</v>
      </c>
      <c r="J108" s="16" t="n">
        <f aca="false">SUM(J98:J106)</f>
        <v>254272</v>
      </c>
      <c r="W108" s="29"/>
      <c r="AA108" s="29"/>
    </row>
    <row r="109" customFormat="false" ht="15.75" hidden="false" customHeight="false" outlineLevel="0" collapsed="false">
      <c r="W109" s="29"/>
      <c r="AA109" s="29"/>
    </row>
    <row r="110" customFormat="false" ht="15.75" hidden="false" customHeight="false" outlineLevel="0" collapsed="false">
      <c r="B110" s="16"/>
      <c r="C110" s="21" t="s">
        <v>122</v>
      </c>
      <c r="D110" s="16" t="n">
        <f aca="false">SUM(D94+D108)</f>
        <v>2037336</v>
      </c>
      <c r="E110" s="16" t="n">
        <f aca="false">SUM(E94+E108)</f>
        <v>2179357</v>
      </c>
      <c r="F110" s="16" t="n">
        <f aca="false">SUM(F94+F108)</f>
        <v>2318103</v>
      </c>
      <c r="G110" s="16" t="n">
        <f aca="false">SUM(G94+G108)</f>
        <v>467094</v>
      </c>
      <c r="H110" s="16" t="n">
        <f aca="false">SUM(H94+H108)</f>
        <v>513860</v>
      </c>
      <c r="I110" s="16" t="n">
        <f aca="false">SUM(I94+I108)</f>
        <v>571544</v>
      </c>
      <c r="J110" s="16" t="n">
        <f aca="false">SUM(J94+J108)</f>
        <v>654973</v>
      </c>
      <c r="K110" s="16"/>
      <c r="L110" s="16"/>
      <c r="M110" s="16"/>
      <c r="N110" s="16"/>
      <c r="O110" s="16"/>
      <c r="P110" s="16"/>
      <c r="Q110" s="16"/>
      <c r="R110" s="16"/>
      <c r="S110" s="16"/>
      <c r="T110" s="16"/>
      <c r="U110" s="16"/>
      <c r="V110" s="16"/>
      <c r="W110" s="30"/>
      <c r="X110" s="16"/>
      <c r="Y110" s="16"/>
      <c r="Z110" s="16"/>
      <c r="AA110" s="30"/>
    </row>
    <row r="111" customFormat="false" ht="15.75" hidden="false" customHeight="false" outlineLevel="0" collapsed="false">
      <c r="B111" s="16"/>
      <c r="C111" s="16"/>
      <c r="D111" s="16"/>
      <c r="E111" s="16"/>
      <c r="F111" s="16"/>
      <c r="G111" s="16"/>
    </row>
    <row r="112" customFormat="false" ht="15.75" hidden="false" customHeight="false" outlineLevel="0" collapsed="false">
      <c r="B112" s="16"/>
      <c r="C112" s="16"/>
      <c r="D112" s="16"/>
      <c r="E112" s="16"/>
      <c r="F112" s="16"/>
      <c r="G112" s="16"/>
    </row>
    <row r="113" customFormat="false" ht="15.75" hidden="false" customHeight="false" outlineLevel="0" collapsed="false">
      <c r="C113" s="21" t="s">
        <v>123</v>
      </c>
      <c r="G113" s="16" t="n">
        <f aca="false">SUM(G110,G80)</f>
        <v>8069669</v>
      </c>
      <c r="H113" s="16" t="n">
        <f aca="false">SUM(H110,H80)</f>
        <v>10501698</v>
      </c>
      <c r="I113" s="16" t="n">
        <f aca="false">SUM(I110,I80)</f>
        <v>10307631</v>
      </c>
      <c r="J113" s="16" t="n">
        <f aca="false">SUM(J110,J80)</f>
        <v>10250875</v>
      </c>
    </row>
    <row r="114" customFormat="false" ht="15.75" hidden="false" customHeight="false" outlineLevel="0" collapsed="false">
      <c r="C114" s="16"/>
      <c r="E114" s="17"/>
      <c r="F114" s="17"/>
      <c r="G114" s="17"/>
    </row>
    <row r="115" customFormat="false" ht="15.75" hidden="false" customHeight="false" outlineLevel="0" collapsed="false">
      <c r="A115" s="31"/>
      <c r="B115" s="17"/>
    </row>
    <row r="116" customFormat="false" ht="18.75" hidden="false" customHeight="false" outlineLevel="0" collapsed="false">
      <c r="A116" s="34"/>
      <c r="B116" s="34"/>
      <c r="C116" s="34"/>
      <c r="D116" s="34"/>
      <c r="E116" s="34"/>
      <c r="F116" s="34"/>
      <c r="G116" s="34"/>
      <c r="H116" s="34"/>
      <c r="I116" s="34"/>
      <c r="J116" s="34"/>
    </row>
    <row r="117" customFormat="false" ht="20.25" hidden="false" customHeight="false" outlineLevel="0" collapsed="false">
      <c r="A117" s="26"/>
      <c r="B117" s="16"/>
      <c r="C117" s="16"/>
      <c r="D117" s="22"/>
      <c r="E117" s="22"/>
      <c r="F117" s="22"/>
      <c r="G117" s="22"/>
      <c r="H117" s="22"/>
      <c r="I117" s="22"/>
      <c r="J117" s="22"/>
    </row>
    <row r="119" customFormat="false" ht="20.25" hidden="false" customHeight="false" outlineLevel="0" collapsed="false">
      <c r="B119" s="16"/>
      <c r="C119" s="16"/>
      <c r="D119" s="23"/>
      <c r="E119" s="23"/>
      <c r="F119" s="23"/>
      <c r="G119" s="23"/>
      <c r="H119" s="23"/>
      <c r="I119" s="23"/>
    </row>
    <row r="121" customFormat="false" ht="15.75" hidden="false" customHeight="false" outlineLevel="0" collapsed="false">
      <c r="A121" s="26"/>
    </row>
    <row r="123" customFormat="false" ht="15.75" hidden="false" customHeight="false" outlineLevel="0" collapsed="false">
      <c r="A123" s="26"/>
    </row>
    <row r="124" customFormat="false" ht="15.75" hidden="false" customHeight="false" outlineLevel="0" collapsed="false">
      <c r="A124" s="26"/>
    </row>
    <row r="125" customFormat="false" ht="15.75" hidden="false" customHeight="false" outlineLevel="0" collapsed="false">
      <c r="A125" s="26"/>
    </row>
    <row r="127" customFormat="false" ht="15.75" hidden="false" customHeight="false" outlineLevel="0" collapsed="false">
      <c r="A127" s="26"/>
      <c r="C127" s="24"/>
      <c r="G127" s="27"/>
      <c r="H127" s="27"/>
    </row>
    <row r="129" customFormat="false" ht="15.75" hidden="false" customHeight="false" outlineLevel="0" collapsed="false">
      <c r="A129" s="26"/>
      <c r="G129" s="27"/>
      <c r="H129" s="27"/>
      <c r="I129" s="27"/>
      <c r="J129" s="27"/>
    </row>
    <row r="130" customFormat="false" ht="15.75" hidden="false" customHeight="false" outlineLevel="0" collapsed="false">
      <c r="A130" s="26"/>
    </row>
    <row r="131" customFormat="false" ht="15.75" hidden="false" customHeight="false" outlineLevel="0" collapsed="false">
      <c r="A131" s="26"/>
      <c r="C131" s="16"/>
      <c r="D131" s="16"/>
      <c r="E131" s="16"/>
      <c r="F131" s="16"/>
      <c r="G131" s="16"/>
      <c r="H131" s="16"/>
      <c r="I131" s="16"/>
      <c r="J131" s="16"/>
    </row>
    <row r="132" customFormat="false" ht="15.75" hidden="false" customHeight="false" outlineLevel="0" collapsed="false">
      <c r="A132" s="26"/>
      <c r="C132" s="16"/>
    </row>
    <row r="134" customFormat="false" ht="20.25" hidden="false" customHeight="false" outlineLevel="0" collapsed="false">
      <c r="B134" s="16"/>
      <c r="C134" s="16"/>
      <c r="D134" s="23"/>
      <c r="E134" s="23"/>
      <c r="F134" s="23"/>
      <c r="G134" s="23"/>
      <c r="H134" s="23"/>
      <c r="I134" s="23"/>
      <c r="J134" s="23"/>
    </row>
    <row r="136" customFormat="false" ht="15.75" hidden="false" customHeight="false" outlineLevel="0" collapsed="false">
      <c r="A136" s="26"/>
    </row>
    <row r="138" customFormat="false" ht="15.75" hidden="false" customHeight="false" outlineLevel="0" collapsed="false">
      <c r="A138" s="26"/>
    </row>
    <row r="139" customFormat="false" ht="15.75" hidden="false" customHeight="false" outlineLevel="0" collapsed="false">
      <c r="A139" s="26"/>
    </row>
    <row r="140" customFormat="false" ht="15.75" hidden="false" customHeight="false" outlineLevel="0" collapsed="false">
      <c r="A140" s="26"/>
    </row>
    <row r="142" customFormat="false" ht="15.75" hidden="false" customHeight="false" outlineLevel="0" collapsed="false">
      <c r="A142" s="26"/>
    </row>
    <row r="144" customFormat="false" ht="15.75" hidden="false" customHeight="false" outlineLevel="0" collapsed="false">
      <c r="A144" s="26"/>
      <c r="C144" s="24"/>
      <c r="G144" s="27"/>
      <c r="H144" s="27"/>
    </row>
    <row r="146" customFormat="false" ht="15.75" hidden="false" customHeight="false" outlineLevel="0" collapsed="false">
      <c r="A146" s="26"/>
      <c r="G146" s="27"/>
      <c r="H146" s="27"/>
      <c r="I146" s="27"/>
      <c r="J146" s="27"/>
    </row>
    <row r="147" customFormat="false" ht="15.75" hidden="false" customHeight="false" outlineLevel="0" collapsed="false">
      <c r="A147" s="26"/>
    </row>
    <row r="148" customFormat="false" ht="15.75" hidden="false" customHeight="false" outlineLevel="0" collapsed="false">
      <c r="A148" s="26"/>
      <c r="C148" s="16"/>
      <c r="D148" s="16"/>
      <c r="E148" s="16"/>
      <c r="F148" s="16"/>
      <c r="G148" s="16"/>
      <c r="H148" s="16"/>
      <c r="I148" s="16"/>
      <c r="J148" s="16"/>
    </row>
    <row r="150" customFormat="false" ht="15.75" hidden="false" customHeight="false" outlineLevel="0" collapsed="false">
      <c r="B150" s="16"/>
      <c r="C150" s="16"/>
      <c r="D150" s="16"/>
      <c r="E150" s="16"/>
      <c r="F150" s="16"/>
      <c r="G150" s="16"/>
      <c r="H150" s="16"/>
      <c r="I150" s="16"/>
      <c r="J150" s="16"/>
    </row>
    <row r="151" customFormat="false" ht="15.75" hidden="false" customHeight="false" outlineLevel="0" collapsed="false">
      <c r="B151" s="16"/>
      <c r="C151" s="16"/>
      <c r="D151" s="16"/>
      <c r="E151" s="16"/>
      <c r="F151" s="16"/>
      <c r="G151" s="16"/>
      <c r="H151" s="16"/>
      <c r="I151" s="16"/>
      <c r="J151" s="16"/>
    </row>
    <row r="152" customFormat="false" ht="15.75" hidden="false" customHeight="false" outlineLevel="0" collapsed="false">
      <c r="B152" s="16"/>
      <c r="C152" s="16"/>
      <c r="D152" s="16"/>
      <c r="E152" s="16"/>
      <c r="F152" s="16"/>
      <c r="G152" s="16"/>
      <c r="H152" s="16"/>
      <c r="I152" s="16"/>
      <c r="J152" s="16"/>
    </row>
    <row r="154" customFormat="false" ht="15.75" hidden="false" customHeight="false" outlineLevel="0" collapsed="false">
      <c r="C154" s="16"/>
      <c r="D154" s="16"/>
      <c r="E154" s="16"/>
      <c r="F154" s="16"/>
      <c r="G154" s="16"/>
      <c r="H154" s="16"/>
      <c r="I154" s="16"/>
      <c r="J154" s="16"/>
    </row>
    <row r="156" customFormat="false" ht="15.75" hidden="false" customHeight="false" outlineLevel="0" collapsed="false">
      <c r="C156" s="16"/>
      <c r="D156" s="16"/>
      <c r="E156" s="16"/>
      <c r="F156" s="16"/>
      <c r="G156" s="16"/>
      <c r="H156" s="16"/>
      <c r="I156" s="16"/>
      <c r="J156" s="16"/>
    </row>
    <row r="157" customFormat="false" ht="16.5" hidden="false" customHeight="false" outlineLevel="0" collapsed="false">
      <c r="A157" s="32"/>
      <c r="B157" s="33"/>
      <c r="C157" s="33"/>
      <c r="D157" s="33"/>
      <c r="E157" s="33"/>
      <c r="F157" s="33"/>
      <c r="G157" s="33"/>
      <c r="H157" s="33"/>
      <c r="I157" s="33"/>
      <c r="J157" s="33"/>
    </row>
    <row r="159" customFormat="false" ht="20.25" hidden="false" customHeight="false" outlineLevel="0" collapsed="false">
      <c r="A159" s="20"/>
      <c r="B159" s="16"/>
      <c r="C159" s="21"/>
      <c r="D159" s="22"/>
      <c r="E159" s="22"/>
      <c r="F159" s="22"/>
      <c r="G159" s="22"/>
      <c r="H159" s="22"/>
      <c r="I159" s="22"/>
      <c r="J159" s="22"/>
    </row>
    <row r="160" customFormat="false" ht="15.75" hidden="false" customHeight="false" outlineLevel="0" collapsed="false">
      <c r="C160" s="24"/>
    </row>
    <row r="161" customFormat="false" ht="20.25" hidden="false" customHeight="false" outlineLevel="0" collapsed="false">
      <c r="A161" s="20"/>
      <c r="B161" s="16"/>
      <c r="C161" s="16"/>
      <c r="D161" s="23"/>
      <c r="E161" s="23"/>
      <c r="F161" s="23"/>
      <c r="G161" s="23"/>
      <c r="H161" s="23"/>
      <c r="I161" s="23"/>
    </row>
    <row r="162" customFormat="false" ht="15.75" hidden="false" customHeight="false" outlineLevel="0" collapsed="false">
      <c r="C162" s="24"/>
    </row>
    <row r="163" customFormat="false" ht="15.75" hidden="false" customHeight="false" outlineLevel="0" collapsed="false">
      <c r="A163" s="26"/>
      <c r="C163" s="24"/>
    </row>
    <row r="164" customFormat="false" ht="15.75" hidden="false" customHeight="false" outlineLevel="0" collapsed="false">
      <c r="A164" s="26"/>
      <c r="C164" s="24"/>
    </row>
    <row r="165" customFormat="false" ht="15.75" hidden="false" customHeight="false" outlineLevel="0" collapsed="false">
      <c r="A165" s="26"/>
      <c r="C165" s="24"/>
    </row>
    <row r="166" customFormat="false" ht="15.75" hidden="false" customHeight="false" outlineLevel="0" collapsed="false">
      <c r="A166" s="26"/>
      <c r="C166" s="24"/>
    </row>
    <row r="167" customFormat="false" ht="15.75" hidden="false" customHeight="false" outlineLevel="0" collapsed="false">
      <c r="A167" s="26"/>
      <c r="C167" s="24"/>
    </row>
    <row r="168" customFormat="false" ht="15.75" hidden="false" customHeight="false" outlineLevel="0" collapsed="false">
      <c r="A168" s="26"/>
      <c r="C168" s="24"/>
    </row>
    <row r="169" customFormat="false" ht="15.75" hidden="false" customHeight="false" outlineLevel="0" collapsed="false">
      <c r="A169" s="26"/>
      <c r="C169" s="24"/>
    </row>
    <row r="170" customFormat="false" ht="15.75" hidden="false" customHeight="false" outlineLevel="0" collapsed="false">
      <c r="A170" s="26"/>
      <c r="C170" s="24"/>
    </row>
    <row r="171" customFormat="false" ht="15.75" hidden="false" customHeight="false" outlineLevel="0" collapsed="false">
      <c r="A171" s="26"/>
      <c r="C171" s="24"/>
    </row>
    <row r="172" customFormat="false" ht="15.75" hidden="false" customHeight="false" outlineLevel="0" collapsed="false">
      <c r="A172" s="26"/>
      <c r="C172" s="24"/>
    </row>
    <row r="174" customFormat="false" ht="15.75" hidden="false" customHeight="false" outlineLevel="0" collapsed="false">
      <c r="C174" s="16"/>
      <c r="D174" s="16"/>
      <c r="E174" s="16"/>
      <c r="F174" s="16"/>
      <c r="G174" s="16"/>
      <c r="H174" s="16"/>
      <c r="I174" s="16"/>
      <c r="J174" s="16"/>
    </row>
    <row r="175" customFormat="false" ht="15.75" hidden="false" customHeight="false" outlineLevel="0" collapsed="false">
      <c r="C175" s="16"/>
    </row>
    <row r="176" customFormat="false" ht="20.25" hidden="false" customHeight="false" outlineLevel="0" collapsed="false">
      <c r="A176" s="20"/>
      <c r="B176" s="16"/>
      <c r="C176" s="16"/>
      <c r="D176" s="23"/>
      <c r="E176" s="23"/>
      <c r="F176" s="23"/>
      <c r="G176" s="23"/>
      <c r="H176" s="23"/>
      <c r="I176" s="23"/>
      <c r="J176" s="23"/>
    </row>
    <row r="178" customFormat="false" ht="15.75" hidden="false" customHeight="false" outlineLevel="0" collapsed="false">
      <c r="A178" s="26"/>
    </row>
    <row r="179" customFormat="false" ht="15.75" hidden="false" customHeight="false" outlineLevel="0" collapsed="false">
      <c r="A179" s="26"/>
    </row>
    <row r="180" customFormat="false" ht="15.75" hidden="false" customHeight="false" outlineLevel="0" collapsed="false">
      <c r="A180" s="26"/>
      <c r="C180" s="24"/>
    </row>
    <row r="181" customFormat="false" ht="15.75" hidden="false" customHeight="false" outlineLevel="0" collapsed="false">
      <c r="A181" s="26"/>
    </row>
    <row r="182" customFormat="false" ht="15.75" hidden="false" customHeight="false" outlineLevel="0" collapsed="false">
      <c r="A182" s="26"/>
    </row>
    <row r="183" customFormat="false" ht="15.75" hidden="false" customHeight="false" outlineLevel="0" collapsed="false">
      <c r="A183" s="26"/>
    </row>
    <row r="184" customFormat="false" ht="15.75" hidden="false" customHeight="false" outlineLevel="0" collapsed="false">
      <c r="A184" s="26"/>
    </row>
    <row r="185" customFormat="false" ht="15.75" hidden="false" customHeight="false" outlineLevel="0" collapsed="false">
      <c r="A185" s="26"/>
    </row>
    <row r="186" customFormat="false" ht="15.75" hidden="false" customHeight="false" outlineLevel="0" collapsed="false">
      <c r="A186" s="26"/>
    </row>
    <row r="187" customFormat="false" ht="15.75" hidden="false" customHeight="false" outlineLevel="0" collapsed="false">
      <c r="A187" s="26"/>
    </row>
    <row r="189" customFormat="false" ht="15.75" hidden="false" customHeight="false" outlineLevel="0" collapsed="false">
      <c r="C189" s="16"/>
      <c r="D189" s="16"/>
      <c r="E189" s="16"/>
      <c r="F189" s="16"/>
      <c r="G189" s="16"/>
      <c r="H189" s="16"/>
      <c r="I189" s="16"/>
      <c r="J189" s="16"/>
    </row>
    <row r="190" customFormat="false" ht="15.75" hidden="false" customHeight="false" outlineLevel="0" collapsed="false">
      <c r="C190" s="16"/>
    </row>
    <row r="191" customFormat="false" ht="20.25" hidden="false" customHeight="false" outlineLevel="0" collapsed="false">
      <c r="A191" s="20"/>
      <c r="B191" s="16"/>
      <c r="C191" s="16"/>
      <c r="D191" s="23"/>
      <c r="E191" s="23"/>
      <c r="F191" s="23"/>
      <c r="G191" s="23"/>
      <c r="H191" s="23"/>
      <c r="I191" s="23"/>
      <c r="J191" s="23"/>
    </row>
    <row r="192" customFormat="false" ht="15.75" hidden="false" customHeight="false" outlineLevel="0" collapsed="false">
      <c r="A192" s="20"/>
      <c r="B192" s="16"/>
      <c r="C192" s="16"/>
      <c r="D192" s="16"/>
      <c r="E192" s="16"/>
      <c r="F192" s="16"/>
      <c r="G192" s="16"/>
      <c r="H192" s="16"/>
      <c r="I192" s="16"/>
      <c r="J192" s="16"/>
    </row>
    <row r="193" customFormat="false" ht="15.75" hidden="false" customHeight="false" outlineLevel="0" collapsed="false">
      <c r="A193" s="26"/>
    </row>
    <row r="194" customFormat="false" ht="15.75" hidden="false" customHeight="false" outlineLevel="0" collapsed="false">
      <c r="A194" s="26"/>
    </row>
    <row r="195" customFormat="false" ht="15.75" hidden="false" customHeight="false" outlineLevel="0" collapsed="false">
      <c r="A195" s="26"/>
      <c r="C195" s="16"/>
      <c r="D195" s="16"/>
      <c r="E195" s="16"/>
      <c r="F195" s="16"/>
      <c r="G195" s="16"/>
      <c r="H195" s="16"/>
      <c r="I195" s="16"/>
      <c r="J195" s="16"/>
    </row>
    <row r="196" customFormat="false" ht="15.75" hidden="false" customHeight="false" outlineLevel="0" collapsed="false">
      <c r="A196" s="26"/>
      <c r="C196" s="16"/>
    </row>
    <row r="197" customFormat="false" ht="20.25" hidden="false" customHeight="false" outlineLevel="0" collapsed="false">
      <c r="A197" s="20"/>
      <c r="B197" s="16"/>
      <c r="C197" s="16"/>
      <c r="D197" s="23"/>
      <c r="E197" s="23"/>
      <c r="F197" s="23"/>
      <c r="G197" s="23"/>
      <c r="H197" s="23"/>
      <c r="I197" s="23"/>
      <c r="J197" s="23"/>
    </row>
    <row r="199" customFormat="false" ht="15.75" hidden="false" customHeight="false" outlineLevel="0" collapsed="false">
      <c r="A199" s="26"/>
    </row>
    <row r="200" customFormat="false" ht="15.75" hidden="false" customHeight="false" outlineLevel="0" collapsed="false">
      <c r="A200" s="26"/>
    </row>
    <row r="201" customFormat="false" ht="15.75" hidden="false" customHeight="false" outlineLevel="0" collapsed="false">
      <c r="A201" s="26"/>
    </row>
    <row r="202" customFormat="false" ht="15.75" hidden="false" customHeight="false" outlineLevel="0" collapsed="false">
      <c r="A202" s="26"/>
    </row>
    <row r="203" customFormat="false" ht="15.75" hidden="false" customHeight="false" outlineLevel="0" collapsed="false">
      <c r="A203" s="26"/>
      <c r="C203" s="16"/>
      <c r="D203" s="16"/>
      <c r="E203" s="16"/>
      <c r="F203" s="16"/>
      <c r="G203" s="16"/>
      <c r="H203" s="16"/>
      <c r="I203" s="16"/>
      <c r="J203" s="16"/>
    </row>
    <row r="204" customFormat="false" ht="15.75" hidden="false" customHeight="false" outlineLevel="0" collapsed="false">
      <c r="A204" s="26"/>
      <c r="C204" s="16"/>
    </row>
    <row r="205" customFormat="false" ht="20.25" hidden="false" customHeight="false" outlineLevel="0" collapsed="false">
      <c r="A205" s="20"/>
      <c r="B205" s="16"/>
      <c r="C205" s="16"/>
      <c r="D205" s="23"/>
      <c r="E205" s="23"/>
      <c r="F205" s="23"/>
      <c r="G205" s="23"/>
      <c r="H205" s="23"/>
      <c r="I205" s="23"/>
      <c r="J205" s="23"/>
    </row>
    <row r="207" customFormat="false" ht="15.75" hidden="false" customHeight="false" outlineLevel="0" collapsed="false">
      <c r="A207" s="26"/>
    </row>
    <row r="208" customFormat="false" ht="15.75" hidden="false" customHeight="false" outlineLevel="0" collapsed="false">
      <c r="A208" s="26"/>
    </row>
    <row r="209" customFormat="false" ht="15.75" hidden="false" customHeight="false" outlineLevel="0" collapsed="false">
      <c r="A209" s="26"/>
    </row>
    <row r="210" customFormat="false" ht="15.75" hidden="false" customHeight="false" outlineLevel="0" collapsed="false">
      <c r="A210" s="26"/>
    </row>
    <row r="211" customFormat="false" ht="15.75" hidden="false" customHeight="false" outlineLevel="0" collapsed="false">
      <c r="A211" s="26"/>
    </row>
    <row r="212" customFormat="false" ht="15.75" hidden="false" customHeight="false" outlineLevel="0" collapsed="false">
      <c r="A212" s="26"/>
    </row>
    <row r="213" customFormat="false" ht="15.75" hidden="false" customHeight="false" outlineLevel="0" collapsed="false">
      <c r="A213" s="26"/>
    </row>
    <row r="214" customFormat="false" ht="15.75" hidden="false" customHeight="false" outlineLevel="0" collapsed="false">
      <c r="A214" s="26"/>
    </row>
    <row r="215" customFormat="false" ht="15.75" hidden="false" customHeight="false" outlineLevel="0" collapsed="false">
      <c r="A215" s="26"/>
    </row>
    <row r="216" customFormat="false" ht="15.75" hidden="false" customHeight="false" outlineLevel="0" collapsed="false">
      <c r="A216" s="26"/>
    </row>
    <row r="217" customFormat="false" ht="15.75" hidden="false" customHeight="false" outlineLevel="0" collapsed="false">
      <c r="A217" s="26"/>
      <c r="C217" s="16"/>
      <c r="D217" s="16"/>
      <c r="E217" s="16"/>
      <c r="F217" s="16"/>
      <c r="G217" s="16"/>
      <c r="H217" s="16"/>
      <c r="I217" s="16"/>
      <c r="J217" s="16"/>
    </row>
    <row r="218" customFormat="false" ht="15.75" hidden="false" customHeight="false" outlineLevel="0" collapsed="false">
      <c r="A218" s="26"/>
      <c r="C218" s="16"/>
    </row>
    <row r="219" customFormat="false" ht="20.25" hidden="false" customHeight="false" outlineLevel="0" collapsed="false">
      <c r="A219" s="20"/>
      <c r="B219" s="16"/>
      <c r="C219" s="16"/>
      <c r="D219" s="23"/>
      <c r="E219" s="23"/>
      <c r="F219" s="23"/>
      <c r="G219" s="23"/>
      <c r="H219" s="23"/>
      <c r="I219" s="23"/>
      <c r="J219" s="23"/>
    </row>
    <row r="221" customFormat="false" ht="15.75" hidden="false" customHeight="false" outlineLevel="0" collapsed="false">
      <c r="A221" s="26"/>
    </row>
    <row r="222" customFormat="false" ht="15.75" hidden="false" customHeight="false" outlineLevel="0" collapsed="false">
      <c r="A222" s="26"/>
    </row>
    <row r="223" customFormat="false" ht="15.75" hidden="false" customHeight="false" outlineLevel="0" collapsed="false">
      <c r="A223" s="26"/>
    </row>
    <row r="224" customFormat="false" ht="15.75" hidden="false" customHeight="false" outlineLevel="0" collapsed="false">
      <c r="A224" s="26"/>
    </row>
    <row r="225" customFormat="false" ht="15.75" hidden="false" customHeight="false" outlineLevel="0" collapsed="false">
      <c r="A225" s="26"/>
    </row>
    <row r="226" customFormat="false" ht="15.75" hidden="false" customHeight="false" outlineLevel="0" collapsed="false">
      <c r="A226" s="26"/>
    </row>
    <row r="227" customFormat="false" ht="15.75" hidden="false" customHeight="false" outlineLevel="0" collapsed="false">
      <c r="A227" s="26"/>
    </row>
    <row r="228" customFormat="false" ht="15.75" hidden="false" customHeight="false" outlineLevel="0" collapsed="false">
      <c r="A228" s="26"/>
    </row>
    <row r="229" customFormat="false" ht="15.75" hidden="false" customHeight="false" outlineLevel="0" collapsed="false">
      <c r="A229" s="26"/>
    </row>
    <row r="230" customFormat="false" ht="15.75" hidden="false" customHeight="false" outlineLevel="0" collapsed="false">
      <c r="A230" s="26"/>
    </row>
    <row r="231" customFormat="false" ht="15.75" hidden="false" customHeight="false" outlineLevel="0" collapsed="false">
      <c r="A231" s="26"/>
    </row>
    <row r="232" customFormat="false" ht="15.75" hidden="false" customHeight="false" outlineLevel="0" collapsed="false">
      <c r="A232" s="26"/>
      <c r="C232" s="16"/>
      <c r="D232" s="16"/>
      <c r="E232" s="16"/>
      <c r="F232" s="16"/>
      <c r="G232" s="16"/>
      <c r="H232" s="16"/>
      <c r="I232" s="16"/>
      <c r="J232" s="16"/>
    </row>
    <row r="233" customFormat="false" ht="15.75" hidden="false" customHeight="false" outlineLevel="0" collapsed="false">
      <c r="A233" s="26"/>
      <c r="C233" s="16"/>
    </row>
    <row r="234" customFormat="false" ht="15.75" hidden="false" customHeight="false" outlineLevel="0" collapsed="false">
      <c r="A234" s="26"/>
      <c r="C234" s="16"/>
      <c r="D234" s="16"/>
      <c r="E234" s="16"/>
      <c r="F234" s="16"/>
      <c r="G234" s="16"/>
      <c r="H234" s="16"/>
      <c r="I234" s="16"/>
      <c r="J234" s="16"/>
    </row>
    <row r="235" customFormat="false" ht="15.75" hidden="false" customHeight="false" outlineLevel="0" collapsed="false">
      <c r="A235" s="26"/>
      <c r="C235" s="16"/>
      <c r="D235" s="16"/>
      <c r="E235" s="16"/>
      <c r="F235" s="16"/>
      <c r="G235" s="16"/>
      <c r="H235" s="16"/>
      <c r="I235" s="16"/>
      <c r="J235" s="16"/>
    </row>
    <row r="236" customFormat="false" ht="15.75" hidden="false" customHeight="false" outlineLevel="0" collapsed="false">
      <c r="A236" s="20"/>
      <c r="B236" s="16"/>
      <c r="C236" s="16"/>
      <c r="D236" s="16"/>
      <c r="E236" s="16"/>
      <c r="F236" s="16"/>
      <c r="G236" s="16"/>
      <c r="H236" s="16"/>
      <c r="I236" s="16"/>
      <c r="J236" s="16"/>
    </row>
    <row r="238" customFormat="false" ht="16.5" hidden="false" customHeight="false" outlineLevel="0" collapsed="false">
      <c r="A238" s="32"/>
      <c r="B238" s="33"/>
      <c r="C238" s="33"/>
      <c r="D238" s="33"/>
      <c r="E238" s="33"/>
      <c r="F238" s="33"/>
      <c r="G238" s="33"/>
      <c r="H238" s="33"/>
      <c r="I238" s="33"/>
      <c r="J238" s="33"/>
    </row>
    <row r="240" customFormat="false" ht="20.25" hidden="false" customHeight="false" outlineLevel="0" collapsed="false">
      <c r="A240" s="18"/>
      <c r="B240" s="16"/>
      <c r="C240" s="16"/>
      <c r="D240" s="22"/>
      <c r="E240" s="22"/>
      <c r="F240" s="22"/>
      <c r="G240" s="22"/>
      <c r="H240" s="22"/>
      <c r="I240" s="22"/>
      <c r="J240" s="22"/>
    </row>
    <row r="241" customFormat="false" ht="15.75" hidden="false" customHeight="false" outlineLevel="0" collapsed="false">
      <c r="A241" s="20"/>
      <c r="B241" s="16"/>
      <c r="C241" s="16"/>
    </row>
    <row r="242" customFormat="false" ht="20.25" hidden="false" customHeight="false" outlineLevel="0" collapsed="false">
      <c r="A242" s="20"/>
      <c r="B242" s="16"/>
      <c r="C242" s="16"/>
      <c r="D242" s="23"/>
      <c r="E242" s="23"/>
      <c r="F242" s="23"/>
      <c r="G242" s="23"/>
      <c r="H242" s="23"/>
      <c r="I242" s="23"/>
    </row>
    <row r="244" customFormat="false" ht="15.75" hidden="false" customHeight="false" outlineLevel="0" collapsed="false">
      <c r="A244" s="26"/>
    </row>
    <row r="246" customFormat="false" ht="15.75" hidden="false" customHeight="false" outlineLevel="0" collapsed="false">
      <c r="A246" s="26"/>
    </row>
    <row r="248" customFormat="false" ht="15.75" hidden="false" customHeight="false" outlineLevel="0" collapsed="false">
      <c r="A248" s="26"/>
    </row>
    <row r="250" customFormat="false" ht="15.75" hidden="false" customHeight="false" outlineLevel="0" collapsed="false">
      <c r="A250" s="26"/>
    </row>
    <row r="252" customFormat="false" ht="15.75" hidden="false" customHeight="false" outlineLevel="0" collapsed="false">
      <c r="A252" s="26"/>
      <c r="C252" s="24"/>
    </row>
    <row r="254" customFormat="false" ht="15.75" hidden="false" customHeight="false" outlineLevel="0" collapsed="false">
      <c r="A254" s="26"/>
    </row>
    <row r="255" customFormat="false" ht="15.75" hidden="false" customHeight="false" outlineLevel="0" collapsed="false">
      <c r="A255" s="26"/>
    </row>
    <row r="256" customFormat="false" ht="15.75" hidden="false" customHeight="false" outlineLevel="0" collapsed="false">
      <c r="A256" s="26"/>
      <c r="C256" s="16"/>
      <c r="D256" s="16"/>
      <c r="E256" s="16"/>
      <c r="F256" s="16"/>
      <c r="G256" s="16"/>
      <c r="H256" s="16"/>
      <c r="I256" s="16"/>
      <c r="J256" s="16"/>
    </row>
    <row r="257" customFormat="false" ht="15.75" hidden="false" customHeight="false" outlineLevel="0" collapsed="false">
      <c r="A257" s="26"/>
      <c r="C257" s="16"/>
    </row>
    <row r="259" customFormat="false" ht="20.25" hidden="false" customHeight="false" outlineLevel="0" collapsed="false">
      <c r="B259" s="16"/>
      <c r="C259" s="16"/>
      <c r="D259" s="23"/>
      <c r="E259" s="23"/>
      <c r="F259" s="23"/>
      <c r="G259" s="23"/>
      <c r="H259" s="23"/>
      <c r="I259" s="23"/>
      <c r="J259" s="23"/>
    </row>
    <row r="261" customFormat="false" ht="15.75" hidden="false" customHeight="false" outlineLevel="0" collapsed="false">
      <c r="A261" s="26"/>
    </row>
    <row r="263" customFormat="false" ht="15.75" hidden="false" customHeight="false" outlineLevel="0" collapsed="false">
      <c r="A263" s="26"/>
    </row>
    <row r="265" customFormat="false" ht="15.75" hidden="false" customHeight="false" outlineLevel="0" collapsed="false">
      <c r="A265" s="26"/>
    </row>
    <row r="267" customFormat="false" ht="15.75" hidden="false" customHeight="false" outlineLevel="0" collapsed="false">
      <c r="A267" s="26"/>
    </row>
    <row r="269" customFormat="false" ht="15.75" hidden="false" customHeight="false" outlineLevel="0" collapsed="false">
      <c r="A269" s="26"/>
    </row>
    <row r="271" customFormat="false" ht="15.75" hidden="false" customHeight="false" outlineLevel="0" collapsed="false">
      <c r="A271" s="26"/>
    </row>
    <row r="273" customFormat="false" ht="15.75" hidden="false" customHeight="false" outlineLevel="0" collapsed="false">
      <c r="A273" s="26"/>
    </row>
    <row r="275" customFormat="false" ht="15.75" hidden="false" customHeight="false" outlineLevel="0" collapsed="false">
      <c r="C275" s="24"/>
    </row>
    <row r="277" customFormat="false" ht="15.75" hidden="false" customHeight="false" outlineLevel="0" collapsed="false">
      <c r="A277" s="26"/>
    </row>
    <row r="278" customFormat="false" ht="15.75" hidden="false" customHeight="false" outlineLevel="0" collapsed="false">
      <c r="A278" s="26"/>
    </row>
    <row r="279" customFormat="false" ht="15.75" hidden="false" customHeight="false" outlineLevel="0" collapsed="false">
      <c r="A279" s="26"/>
      <c r="C279" s="16"/>
      <c r="D279" s="16"/>
      <c r="E279" s="16"/>
      <c r="F279" s="16"/>
      <c r="G279" s="16"/>
      <c r="H279" s="16"/>
      <c r="I279" s="16"/>
      <c r="J279" s="16"/>
    </row>
    <row r="280" customFormat="false" ht="15.75" hidden="false" customHeight="false" outlineLevel="0" collapsed="false">
      <c r="A280" s="26"/>
      <c r="C280" s="16"/>
      <c r="D280" s="16"/>
      <c r="E280" s="16"/>
      <c r="F280" s="16"/>
      <c r="G280" s="16"/>
      <c r="H280" s="16"/>
      <c r="I280" s="16"/>
      <c r="J280" s="16"/>
    </row>
    <row r="281" customFormat="false" ht="15.75" hidden="false" customHeight="false" outlineLevel="0" collapsed="false">
      <c r="A281" s="26"/>
      <c r="C281" s="16"/>
      <c r="D281" s="16"/>
      <c r="E281" s="16"/>
      <c r="F281" s="16"/>
      <c r="G281" s="16"/>
      <c r="H281" s="16"/>
      <c r="I281" s="16"/>
      <c r="J281" s="16"/>
    </row>
    <row r="283" customFormat="false" ht="15.75" hidden="false" customHeight="false" outlineLevel="0" collapsed="false">
      <c r="B283" s="16"/>
      <c r="C283" s="16"/>
      <c r="D283" s="16"/>
      <c r="E283" s="16"/>
      <c r="F283" s="16"/>
      <c r="G283" s="16"/>
      <c r="H283" s="16"/>
      <c r="I283" s="16"/>
      <c r="J283" s="16"/>
    </row>
    <row r="286" customFormat="false" ht="15.75" hidden="false" customHeight="false" outlineLevel="0" collapsed="false">
      <c r="C286" s="16"/>
      <c r="D286" s="16"/>
      <c r="E286" s="16"/>
      <c r="F286" s="16"/>
      <c r="G286" s="16"/>
      <c r="H286" s="16"/>
      <c r="I286" s="16"/>
      <c r="J286" s="16"/>
    </row>
    <row r="289" customFormat="false" ht="15.75" hidden="false" customHeight="false" outlineLevel="0" collapsed="false">
      <c r="C289" s="16"/>
      <c r="I289" s="16"/>
    </row>
  </sheetData>
  <mergeCells count="5">
    <mergeCell ref="G2:J2"/>
    <mergeCell ref="G35:J35"/>
    <mergeCell ref="G60:J60"/>
    <mergeCell ref="G82:J82"/>
    <mergeCell ref="A116:J116"/>
  </mergeCells>
  <printOptions headings="false" gridLines="false" gridLinesSet="true" horizontalCentered="false" verticalCentered="false"/>
  <pageMargins left="0.5" right="0.5" top="0.984027777777778" bottom="0.75" header="0.5" footer="0.5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EXHIBIT M-1
FY 2005 PRESIDENT'S BUDGET</oddHeader>
    <oddFooter>&amp;CPage &amp;P of &amp;N</oddFooter>
  </headerFooter>
  <rowBreaks count="3" manualBreakCount="3">
    <brk id="33" man="true" max="16383" min="0"/>
    <brk id="58" man="true" max="16383" min="0"/>
    <brk id="8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26"/>
  <sheetViews>
    <sheetView showFormulas="false" showGridLines="true" showRowColHeaders="true" showZeros="true" rightToLeft="false" tabSelected="false" showOutlineSymbols="true" defaultGridColor="true" view="normal" topLeftCell="H126" colorId="64" zoomScale="75" zoomScaleNormal="75" zoomScalePageLayoutView="100" workbookViewId="0">
      <selection pane="topLeft" activeCell="I80" activeCellId="0" sqref="I8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" width="11.7"/>
    <col collapsed="false" customWidth="true" hidden="false" outlineLevel="0" max="2" min="2" style="15" width="6.7"/>
    <col collapsed="false" customWidth="true" hidden="false" outlineLevel="0" max="3" min="3" style="15" width="76.56"/>
    <col collapsed="false" customWidth="true" hidden="true" outlineLevel="0" max="7" min="4" style="15" width="12.7"/>
    <col collapsed="false" customWidth="true" hidden="false" outlineLevel="0" max="21" min="8" style="15" width="12.7"/>
    <col collapsed="false" customWidth="true" hidden="false" outlineLevel="0" max="22" min="22" style="15" width="13.7"/>
    <col collapsed="false" customWidth="true" hidden="false" outlineLevel="0" max="27" min="23" style="15" width="12.7"/>
    <col collapsed="false" customWidth="false" hidden="false" outlineLevel="0" max="257" min="28" style="15" width="9.14"/>
  </cols>
  <sheetData>
    <row r="1" customFormat="false" ht="15.75" hidden="false" customHeight="false" outlineLevel="0" collapsed="false">
      <c r="C1" s="16"/>
      <c r="E1" s="17"/>
      <c r="F1" s="17"/>
      <c r="G1" s="17"/>
    </row>
    <row r="2" customFormat="false" ht="15.75" hidden="false" customHeight="false" outlineLevel="0" collapsed="false">
      <c r="A2" s="18" t="s">
        <v>27</v>
      </c>
      <c r="B2" s="17" t="s">
        <v>28</v>
      </c>
      <c r="F2" s="19"/>
      <c r="G2" s="19" t="s">
        <v>29</v>
      </c>
      <c r="H2" s="19"/>
      <c r="I2" s="19"/>
      <c r="J2" s="19"/>
    </row>
    <row r="3" customFormat="false" ht="20.25" hidden="false" customHeight="false" outlineLevel="0" collapsed="false">
      <c r="A3" s="20"/>
      <c r="B3" s="16"/>
      <c r="C3" s="21" t="s">
        <v>124</v>
      </c>
      <c r="D3" s="22" t="s">
        <v>31</v>
      </c>
      <c r="E3" s="22" t="s">
        <v>32</v>
      </c>
      <c r="F3" s="22" t="s">
        <v>33</v>
      </c>
      <c r="G3" s="22" t="s">
        <v>34</v>
      </c>
      <c r="H3" s="22" t="s">
        <v>35</v>
      </c>
      <c r="I3" s="22" t="s">
        <v>36</v>
      </c>
      <c r="J3" s="22" t="s">
        <v>37</v>
      </c>
      <c r="K3" s="22"/>
      <c r="L3" s="22"/>
      <c r="M3" s="22"/>
      <c r="N3" s="17"/>
      <c r="O3" s="17"/>
      <c r="P3" s="17"/>
      <c r="Q3" s="17"/>
      <c r="R3" s="17"/>
      <c r="S3" s="17"/>
      <c r="T3" s="17"/>
    </row>
    <row r="5" customFormat="false" ht="20.25" hidden="false" customHeight="false" outlineLevel="0" collapsed="false">
      <c r="A5" s="20"/>
      <c r="B5" s="16"/>
      <c r="C5" s="16" t="s">
        <v>38</v>
      </c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</row>
    <row r="6" customFormat="false" ht="15.75" hidden="false" customHeight="false" outlineLevel="0" collapsed="false">
      <c r="C6" s="24"/>
    </row>
    <row r="7" customFormat="false" ht="15.75" hidden="false" customHeight="false" outlineLevel="0" collapsed="false">
      <c r="A7" s="26" t="s">
        <v>125</v>
      </c>
      <c r="B7" s="15" t="n">
        <v>5</v>
      </c>
      <c r="C7" s="24" t="s">
        <v>40</v>
      </c>
      <c r="D7" s="15" t="n">
        <v>3373568</v>
      </c>
      <c r="E7" s="15" t="n">
        <v>3425881</v>
      </c>
      <c r="F7" s="15" t="n">
        <v>3554771</v>
      </c>
      <c r="G7" s="15" t="n">
        <v>3989705</v>
      </c>
      <c r="H7" s="15" t="n">
        <v>4432839</v>
      </c>
      <c r="I7" s="15" t="n">
        <v>4524298</v>
      </c>
      <c r="J7" s="15" t="n">
        <v>4205163</v>
      </c>
    </row>
    <row r="8" customFormat="false" ht="15.75" hidden="false" customHeight="false" outlineLevel="0" collapsed="false">
      <c r="A8" s="26" t="s">
        <v>125</v>
      </c>
      <c r="B8" s="15" t="n">
        <v>6</v>
      </c>
      <c r="C8" s="24" t="s">
        <v>126</v>
      </c>
      <c r="H8" s="15" t="n">
        <v>45450</v>
      </c>
      <c r="I8" s="15" t="n">
        <v>30528</v>
      </c>
      <c r="J8" s="15" t="n">
        <v>0</v>
      </c>
    </row>
    <row r="9" customFormat="false" ht="15.75" hidden="false" customHeight="false" outlineLevel="0" collapsed="false">
      <c r="A9" s="26" t="s">
        <v>125</v>
      </c>
      <c r="B9" s="15" t="n">
        <v>10</v>
      </c>
      <c r="C9" s="24" t="s">
        <v>41</v>
      </c>
      <c r="D9" s="15" t="n">
        <v>1028938</v>
      </c>
      <c r="E9" s="15" t="n">
        <v>1034616</v>
      </c>
      <c r="F9" s="15" t="n">
        <v>1130417</v>
      </c>
      <c r="G9" s="15" t="n">
        <v>1208881</v>
      </c>
      <c r="H9" s="15" t="n">
        <v>1214598</v>
      </c>
      <c r="I9" s="15" t="n">
        <v>1226084</v>
      </c>
      <c r="J9" s="15" t="n">
        <v>1156421</v>
      </c>
    </row>
    <row r="10" customFormat="false" ht="15.75" hidden="false" customHeight="false" outlineLevel="0" collapsed="false">
      <c r="A10" s="26" t="s">
        <v>125</v>
      </c>
      <c r="B10" s="15" t="n">
        <v>15</v>
      </c>
      <c r="C10" s="24" t="s">
        <v>42</v>
      </c>
      <c r="G10" s="15" t="n">
        <v>0</v>
      </c>
      <c r="H10" s="15" t="n">
        <v>307183</v>
      </c>
      <c r="I10" s="15" t="n">
        <v>319027</v>
      </c>
      <c r="J10" s="15" t="n">
        <v>374546</v>
      </c>
    </row>
    <row r="11" customFormat="false" ht="15.75" hidden="false" customHeight="false" outlineLevel="0" collapsed="false">
      <c r="A11" s="26" t="s">
        <v>125</v>
      </c>
      <c r="B11" s="15" t="n">
        <v>25</v>
      </c>
      <c r="C11" s="24" t="s">
        <v>43</v>
      </c>
      <c r="D11" s="15" t="n">
        <v>454680</v>
      </c>
      <c r="E11" s="15" t="n">
        <v>591111</v>
      </c>
      <c r="F11" s="15" t="n">
        <v>614189</v>
      </c>
      <c r="G11" s="15" t="n">
        <v>799974</v>
      </c>
      <c r="H11" s="15" t="n">
        <v>910751</v>
      </c>
      <c r="I11" s="15" t="n">
        <v>938221</v>
      </c>
      <c r="J11" s="15" t="n">
        <v>976064</v>
      </c>
    </row>
    <row r="12" customFormat="false" ht="15.75" hidden="false" customHeight="false" outlineLevel="0" collapsed="false">
      <c r="A12" s="26" t="s">
        <v>125</v>
      </c>
      <c r="B12" s="15" t="n">
        <v>30</v>
      </c>
      <c r="C12" s="24" t="s">
        <v>44</v>
      </c>
      <c r="D12" s="15" t="n">
        <v>149017</v>
      </c>
      <c r="E12" s="15" t="n">
        <v>147722</v>
      </c>
      <c r="F12" s="15" t="n">
        <v>148293</v>
      </c>
      <c r="G12" s="15" t="n">
        <v>151418</v>
      </c>
      <c r="H12" s="15" t="n">
        <v>159091</v>
      </c>
      <c r="I12" s="15" t="n">
        <v>165092</v>
      </c>
      <c r="J12" s="15" t="n">
        <v>153282</v>
      </c>
    </row>
    <row r="13" customFormat="false" ht="15.75" hidden="false" customHeight="false" outlineLevel="0" collapsed="false">
      <c r="A13" s="26" t="s">
        <v>125</v>
      </c>
      <c r="B13" s="15" t="n">
        <v>35</v>
      </c>
      <c r="C13" s="24" t="s">
        <v>45</v>
      </c>
      <c r="D13" s="15" t="n">
        <v>66117</v>
      </c>
      <c r="E13" s="15" t="n">
        <v>78516</v>
      </c>
      <c r="F13" s="15" t="n">
        <v>78864</v>
      </c>
      <c r="G13" s="15" t="n">
        <v>290545</v>
      </c>
      <c r="H13" s="15" t="n">
        <v>331847</v>
      </c>
      <c r="I13" s="15" t="n">
        <v>348047</v>
      </c>
      <c r="J13" s="15" t="n">
        <v>333678</v>
      </c>
    </row>
    <row r="14" customFormat="false" ht="15.75" hidden="false" customHeight="false" outlineLevel="0" collapsed="false">
      <c r="A14" s="26" t="s">
        <v>125</v>
      </c>
      <c r="B14" s="15" t="n">
        <v>40</v>
      </c>
      <c r="C14" s="24" t="s">
        <v>46</v>
      </c>
      <c r="D14" s="15" t="n">
        <v>189012</v>
      </c>
      <c r="E14" s="15" t="n">
        <v>196407</v>
      </c>
      <c r="F14" s="15" t="n">
        <v>207558</v>
      </c>
      <c r="G14" s="15" t="n">
        <v>187555</v>
      </c>
      <c r="H14" s="15" t="n">
        <v>251661</v>
      </c>
      <c r="I14" s="15" t="n">
        <v>245374</v>
      </c>
      <c r="J14" s="15" t="n">
        <v>223726</v>
      </c>
    </row>
    <row r="15" customFormat="false" ht="15.75" hidden="false" customHeight="false" outlineLevel="0" collapsed="false">
      <c r="A15" s="26" t="s">
        <v>125</v>
      </c>
      <c r="B15" s="15" t="n">
        <v>45</v>
      </c>
      <c r="C15" s="24" t="s">
        <v>47</v>
      </c>
      <c r="D15" s="15" t="n">
        <v>84827</v>
      </c>
      <c r="E15" s="15" t="n">
        <v>81285</v>
      </c>
      <c r="F15" s="15" t="n">
        <v>78654</v>
      </c>
      <c r="G15" s="15" t="n">
        <v>67241</v>
      </c>
      <c r="H15" s="15" t="n">
        <v>103835</v>
      </c>
      <c r="I15" s="15" t="n">
        <v>98407</v>
      </c>
      <c r="J15" s="15" t="n">
        <v>76783</v>
      </c>
    </row>
    <row r="16" customFormat="false" ht="15.75" hidden="false" customHeight="false" outlineLevel="0" collapsed="false">
      <c r="A16" s="26" t="s">
        <v>125</v>
      </c>
      <c r="B16" s="15" t="n">
        <v>50</v>
      </c>
      <c r="C16" s="24" t="s">
        <v>48</v>
      </c>
      <c r="D16" s="15" t="n">
        <v>78541</v>
      </c>
      <c r="E16" s="15" t="n">
        <v>114944</v>
      </c>
      <c r="F16" s="15" t="n">
        <v>68460</v>
      </c>
      <c r="G16" s="15" t="n">
        <v>85278</v>
      </c>
      <c r="H16" s="15" t="n">
        <v>63063</v>
      </c>
      <c r="I16" s="15" t="n">
        <v>104893</v>
      </c>
      <c r="J16" s="15" t="n">
        <v>96728</v>
      </c>
    </row>
    <row r="17" customFormat="false" ht="15.75" hidden="false" customHeight="false" outlineLevel="0" collapsed="false">
      <c r="A17" s="26" t="s">
        <v>125</v>
      </c>
      <c r="B17" s="15" t="n">
        <v>55</v>
      </c>
      <c r="C17" s="24" t="s">
        <v>50</v>
      </c>
      <c r="D17" s="15" t="n">
        <v>294082</v>
      </c>
      <c r="E17" s="15" t="n">
        <v>298034</v>
      </c>
      <c r="F17" s="15" t="n">
        <v>270128</v>
      </c>
      <c r="G17" s="15" t="n">
        <v>304045</v>
      </c>
      <c r="H17" s="15" t="n">
        <v>337446</v>
      </c>
      <c r="I17" s="15" t="n">
        <v>343738</v>
      </c>
      <c r="J17" s="15" t="n">
        <v>319659</v>
      </c>
    </row>
    <row r="19" customFormat="false" ht="15.75" hidden="false" customHeight="false" outlineLevel="0" collapsed="false">
      <c r="C19" s="16" t="s">
        <v>51</v>
      </c>
      <c r="D19" s="16" t="n">
        <f aca="false">SUM(D7:D17)</f>
        <v>5718782</v>
      </c>
      <c r="E19" s="16" t="n">
        <f aca="false">SUM(E7:E17)</f>
        <v>5968516</v>
      </c>
      <c r="F19" s="16" t="n">
        <f aca="false">SUM(F7:F17)</f>
        <v>6151334</v>
      </c>
      <c r="G19" s="16" t="n">
        <f aca="false">SUM(G7:G17)</f>
        <v>7084642</v>
      </c>
      <c r="H19" s="16" t="n">
        <f aca="false">SUM(H7:H17)</f>
        <v>8157764</v>
      </c>
      <c r="I19" s="16" t="n">
        <f aca="false">SUM(I7:I17)</f>
        <v>8343709</v>
      </c>
      <c r="J19" s="16" t="n">
        <f aca="false">SUM(J7:J17)</f>
        <v>7916050</v>
      </c>
      <c r="K19" s="16"/>
      <c r="L19" s="16"/>
      <c r="M19" s="16"/>
    </row>
    <row r="20" customFormat="false" ht="15.75" hidden="false" customHeight="false" outlineLevel="0" collapsed="false">
      <c r="C20" s="16"/>
    </row>
    <row r="21" customFormat="false" ht="20.25" hidden="false" customHeight="false" outlineLevel="0" collapsed="false">
      <c r="A21" s="20"/>
      <c r="B21" s="16"/>
      <c r="C21" s="16" t="s">
        <v>52</v>
      </c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</row>
    <row r="23" customFormat="false" ht="15.75" hidden="false" customHeight="false" outlineLevel="0" collapsed="false">
      <c r="A23" s="26" t="s">
        <v>125</v>
      </c>
      <c r="B23" s="15" t="n">
        <v>60</v>
      </c>
      <c r="C23" s="15" t="s">
        <v>40</v>
      </c>
      <c r="D23" s="15" t="n">
        <v>7337765</v>
      </c>
      <c r="E23" s="15" t="n">
        <v>7437734</v>
      </c>
      <c r="F23" s="15" t="n">
        <v>7682372</v>
      </c>
      <c r="G23" s="15" t="n">
        <v>7620099</v>
      </c>
      <c r="H23" s="15" t="n">
        <v>8097013</v>
      </c>
      <c r="I23" s="15" t="n">
        <v>8505935</v>
      </c>
      <c r="J23" s="15" t="n">
        <v>7685649</v>
      </c>
    </row>
    <row r="24" customFormat="false" ht="15.75" hidden="false" customHeight="false" outlineLevel="0" collapsed="false">
      <c r="A24" s="26" t="s">
        <v>125</v>
      </c>
      <c r="B24" s="15" t="n">
        <v>61</v>
      </c>
      <c r="C24" s="24" t="s">
        <v>126</v>
      </c>
      <c r="H24" s="15" t="n">
        <v>242333</v>
      </c>
      <c r="I24" s="15" t="n">
        <v>238069</v>
      </c>
      <c r="J24" s="15" t="n">
        <v>0</v>
      </c>
    </row>
    <row r="25" customFormat="false" ht="15.75" hidden="false" customHeight="false" outlineLevel="0" collapsed="false">
      <c r="A25" s="26" t="s">
        <v>125</v>
      </c>
      <c r="B25" s="15" t="n">
        <v>65</v>
      </c>
      <c r="C25" s="15" t="s">
        <v>41</v>
      </c>
      <c r="D25" s="15" t="n">
        <v>2238018</v>
      </c>
      <c r="E25" s="15" t="n">
        <v>2246196</v>
      </c>
      <c r="F25" s="15" t="n">
        <v>2442994</v>
      </c>
      <c r="G25" s="15" t="n">
        <v>2308890</v>
      </c>
      <c r="H25" s="15" t="n">
        <v>2218582</v>
      </c>
      <c r="I25" s="15" t="n">
        <v>2305108</v>
      </c>
      <c r="J25" s="15" t="n">
        <v>2113554</v>
      </c>
    </row>
    <row r="26" customFormat="false" ht="15.75" hidden="false" customHeight="false" outlineLevel="0" collapsed="false">
      <c r="A26" s="26" t="s">
        <v>125</v>
      </c>
      <c r="B26" s="15" t="n">
        <v>70</v>
      </c>
      <c r="C26" s="24" t="s">
        <v>42</v>
      </c>
      <c r="G26" s="15" t="n">
        <v>0</v>
      </c>
      <c r="H26" s="15" t="n">
        <v>1260553</v>
      </c>
      <c r="I26" s="15" t="n">
        <v>1323812</v>
      </c>
      <c r="J26" s="15" t="n">
        <v>1554279</v>
      </c>
    </row>
    <row r="27" customFormat="false" ht="15.75" hidden="false" customHeight="false" outlineLevel="0" collapsed="false">
      <c r="A27" s="26" t="s">
        <v>125</v>
      </c>
      <c r="B27" s="15" t="n">
        <v>80</v>
      </c>
      <c r="C27" s="15" t="s">
        <v>43</v>
      </c>
      <c r="D27" s="15" t="n">
        <v>910074</v>
      </c>
      <c r="E27" s="15" t="n">
        <v>1193082</v>
      </c>
      <c r="F27" s="15" t="n">
        <v>1265347</v>
      </c>
      <c r="G27" s="15" t="n">
        <v>1703699</v>
      </c>
      <c r="H27" s="15" t="n">
        <v>1947735</v>
      </c>
      <c r="I27" s="15" t="n">
        <v>1946130</v>
      </c>
      <c r="J27" s="15" t="n">
        <v>2034706</v>
      </c>
    </row>
    <row r="28" customFormat="false" ht="15.75" hidden="false" customHeight="false" outlineLevel="0" collapsed="false">
      <c r="A28" s="26" t="s">
        <v>125</v>
      </c>
      <c r="B28" s="15" t="n">
        <v>85</v>
      </c>
      <c r="C28" s="15" t="s">
        <v>45</v>
      </c>
      <c r="D28" s="15" t="n">
        <v>65793</v>
      </c>
      <c r="E28" s="15" t="n">
        <v>68121</v>
      </c>
      <c r="F28" s="15" t="n">
        <v>68858</v>
      </c>
      <c r="G28" s="15" t="n">
        <v>33691</v>
      </c>
      <c r="H28" s="15" t="n">
        <v>41223</v>
      </c>
      <c r="I28" s="15" t="n">
        <v>41967</v>
      </c>
      <c r="J28" s="15" t="n">
        <v>34889</v>
      </c>
    </row>
    <row r="29" customFormat="false" ht="15.75" hidden="false" customHeight="false" outlineLevel="0" collapsed="false">
      <c r="A29" s="26" t="s">
        <v>125</v>
      </c>
      <c r="B29" s="15" t="n">
        <v>90</v>
      </c>
      <c r="C29" s="15" t="s">
        <v>46</v>
      </c>
      <c r="D29" s="15" t="n">
        <v>216236</v>
      </c>
      <c r="E29" s="15" t="n">
        <v>281836</v>
      </c>
      <c r="F29" s="15" t="n">
        <v>436100</v>
      </c>
      <c r="G29" s="15" t="n">
        <v>409226.111</v>
      </c>
      <c r="H29" s="15" t="n">
        <v>474817</v>
      </c>
      <c r="I29" s="15" t="n">
        <v>410765</v>
      </c>
      <c r="J29" s="15" t="n">
        <v>403043</v>
      </c>
    </row>
    <row r="30" customFormat="false" ht="15.75" hidden="false" customHeight="false" outlineLevel="0" collapsed="false">
      <c r="A30" s="26" t="s">
        <v>125</v>
      </c>
      <c r="B30" s="15" t="n">
        <v>95</v>
      </c>
      <c r="C30" s="15" t="s">
        <v>53</v>
      </c>
      <c r="D30" s="15" t="n">
        <v>492967</v>
      </c>
      <c r="E30" s="15" t="n">
        <v>416240</v>
      </c>
      <c r="F30" s="15" t="n">
        <v>449103</v>
      </c>
      <c r="G30" s="15" t="n">
        <v>368087</v>
      </c>
      <c r="H30" s="15" t="n">
        <v>486673</v>
      </c>
      <c r="I30" s="15" t="n">
        <v>491799</v>
      </c>
      <c r="J30" s="15" t="n">
        <v>452134</v>
      </c>
    </row>
    <row r="31" customFormat="false" ht="15.75" hidden="false" customHeight="false" outlineLevel="0" collapsed="false">
      <c r="A31" s="26" t="s">
        <v>125</v>
      </c>
      <c r="B31" s="15" t="n">
        <v>100</v>
      </c>
      <c r="C31" s="15" t="s">
        <v>48</v>
      </c>
      <c r="D31" s="15" t="n">
        <v>292183</v>
      </c>
      <c r="E31" s="15" t="n">
        <v>222593</v>
      </c>
      <c r="F31" s="15" t="n">
        <v>201466</v>
      </c>
      <c r="G31" s="15" t="n">
        <v>124108</v>
      </c>
      <c r="H31" s="15" t="n">
        <v>135589</v>
      </c>
      <c r="I31" s="15" t="n">
        <v>95788</v>
      </c>
      <c r="J31" s="15" t="n">
        <v>109767</v>
      </c>
    </row>
    <row r="32" customFormat="false" ht="15.75" hidden="false" customHeight="false" outlineLevel="0" collapsed="false">
      <c r="A32" s="26" t="s">
        <v>125</v>
      </c>
      <c r="B32" s="15" t="n">
        <v>101</v>
      </c>
      <c r="C32" s="15" t="s">
        <v>49</v>
      </c>
      <c r="G32" s="15" t="n">
        <v>0</v>
      </c>
      <c r="H32" s="15" t="n">
        <v>27000</v>
      </c>
      <c r="I32" s="15" t="n">
        <v>122000</v>
      </c>
      <c r="J32" s="15" t="n">
        <v>0</v>
      </c>
    </row>
    <row r="33" customFormat="false" ht="15.75" hidden="false" customHeight="false" outlineLevel="0" collapsed="false">
      <c r="A33" s="26" t="s">
        <v>125</v>
      </c>
      <c r="B33" s="15" t="n">
        <v>105</v>
      </c>
      <c r="C33" s="15" t="s">
        <v>50</v>
      </c>
      <c r="D33" s="15" t="n">
        <v>638068</v>
      </c>
      <c r="E33" s="15" t="n">
        <v>638503</v>
      </c>
      <c r="F33" s="15" t="n">
        <v>581587</v>
      </c>
      <c r="G33" s="15" t="n">
        <v>582938</v>
      </c>
      <c r="H33" s="15" t="n">
        <v>619422</v>
      </c>
      <c r="I33" s="15" t="n">
        <v>650704</v>
      </c>
      <c r="J33" s="15" t="n">
        <v>587952</v>
      </c>
    </row>
    <row r="35" customFormat="false" ht="15.75" hidden="false" customHeight="false" outlineLevel="0" collapsed="false">
      <c r="C35" s="16" t="s">
        <v>54</v>
      </c>
      <c r="D35" s="16" t="n">
        <f aca="false">SUM(D23:D33)</f>
        <v>12191104</v>
      </c>
      <c r="E35" s="16" t="n">
        <f aca="false">SUM(E23:E33)</f>
        <v>12504305</v>
      </c>
      <c r="F35" s="16" t="n">
        <f aca="false">SUM(F23:F33)</f>
        <v>13127827</v>
      </c>
      <c r="G35" s="16" t="n">
        <f aca="false">SUM(G23:G33)</f>
        <v>13150738.111</v>
      </c>
      <c r="H35" s="16" t="n">
        <f aca="false">SUM(H23:H33)</f>
        <v>15550940</v>
      </c>
      <c r="I35" s="16" t="n">
        <f aca="false">SUM(I23:I33)</f>
        <v>16132077</v>
      </c>
      <c r="J35" s="16" t="n">
        <f aca="false">SUM(J23:J33)</f>
        <v>14975973</v>
      </c>
      <c r="K35" s="16"/>
      <c r="L35" s="16"/>
      <c r="M35" s="16"/>
    </row>
    <row r="36" customFormat="false" ht="15.75" hidden="false" customHeight="false" outlineLevel="0" collapsed="false">
      <c r="C36" s="16"/>
    </row>
    <row r="37" customFormat="false" ht="15.75" hidden="false" customHeight="false" outlineLevel="0" collapsed="false">
      <c r="A37" s="18" t="s">
        <v>27</v>
      </c>
      <c r="B37" s="17" t="s">
        <v>28</v>
      </c>
      <c r="F37" s="19"/>
      <c r="G37" s="19" t="s">
        <v>29</v>
      </c>
      <c r="H37" s="19"/>
      <c r="I37" s="19"/>
      <c r="J37" s="19"/>
    </row>
    <row r="38" customFormat="false" ht="20.25" hidden="false" customHeight="false" outlineLevel="0" collapsed="false">
      <c r="A38" s="20"/>
      <c r="B38" s="16"/>
      <c r="C38" s="21" t="str">
        <f aca="false">C3</f>
        <v>MILITARY PERSONNEL, AIR FORCE</v>
      </c>
      <c r="D38" s="22" t="s">
        <v>31</v>
      </c>
      <c r="E38" s="22" t="s">
        <v>32</v>
      </c>
      <c r="F38" s="22" t="s">
        <v>33</v>
      </c>
      <c r="G38" s="22" t="s">
        <v>34</v>
      </c>
      <c r="H38" s="22" t="s">
        <v>35</v>
      </c>
      <c r="I38" s="22" t="s">
        <v>36</v>
      </c>
      <c r="J38" s="22" t="s">
        <v>37</v>
      </c>
      <c r="K38" s="22"/>
      <c r="L38" s="22"/>
      <c r="M38" s="22"/>
      <c r="N38" s="17"/>
      <c r="O38" s="17"/>
      <c r="P38" s="17"/>
      <c r="Q38" s="17"/>
      <c r="R38" s="17"/>
      <c r="S38" s="17"/>
      <c r="T38" s="17"/>
    </row>
    <row r="40" customFormat="false" ht="20.25" hidden="false" customHeight="false" outlineLevel="0" collapsed="false">
      <c r="A40" s="20"/>
      <c r="B40" s="16"/>
      <c r="C40" s="16" t="s">
        <v>55</v>
      </c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</row>
    <row r="41" customFormat="false" ht="20.25" hidden="false" customHeight="false" outlineLevel="0" collapsed="false">
      <c r="A41" s="20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23"/>
      <c r="O41" s="23"/>
      <c r="P41" s="23"/>
      <c r="Q41" s="23"/>
      <c r="R41" s="23"/>
      <c r="S41" s="23"/>
    </row>
    <row r="42" customFormat="false" ht="15.75" hidden="false" customHeight="false" outlineLevel="0" collapsed="false">
      <c r="A42" s="26" t="s">
        <v>125</v>
      </c>
      <c r="B42" s="15" t="n">
        <v>110</v>
      </c>
      <c r="C42" s="15" t="s">
        <v>56</v>
      </c>
      <c r="D42" s="15" t="n">
        <v>37679</v>
      </c>
      <c r="E42" s="15" t="n">
        <v>40684</v>
      </c>
      <c r="F42" s="15" t="n">
        <v>39646</v>
      </c>
      <c r="G42" s="15" t="n">
        <v>48773</v>
      </c>
      <c r="H42" s="15" t="n">
        <v>49821</v>
      </c>
      <c r="I42" s="15" t="n">
        <v>50362</v>
      </c>
      <c r="J42" s="15" t="n">
        <v>51398</v>
      </c>
    </row>
    <row r="43" customFormat="false" ht="15.75" hidden="false" customHeight="false" outlineLevel="0" collapsed="false">
      <c r="A43" s="26"/>
    </row>
    <row r="44" customFormat="false" ht="15.75" hidden="false" customHeight="false" outlineLevel="0" collapsed="false">
      <c r="A44" s="26"/>
      <c r="C44" s="16" t="s">
        <v>57</v>
      </c>
      <c r="D44" s="16" t="n">
        <f aca="false">SUM(D42)</f>
        <v>37679</v>
      </c>
      <c r="E44" s="16" t="n">
        <f aca="false">SUM(E42)</f>
        <v>40684</v>
      </c>
      <c r="F44" s="16" t="n">
        <f aca="false">SUM(F42)</f>
        <v>39646</v>
      </c>
      <c r="G44" s="16" t="n">
        <f aca="false">SUM(G42)</f>
        <v>48773</v>
      </c>
      <c r="H44" s="16" t="n">
        <f aca="false">SUM(H42)</f>
        <v>49821</v>
      </c>
      <c r="I44" s="16" t="n">
        <f aca="false">SUM(I42)</f>
        <v>50362</v>
      </c>
      <c r="J44" s="16" t="n">
        <f aca="false">SUM(J42)</f>
        <v>51398</v>
      </c>
      <c r="K44" s="16"/>
      <c r="L44" s="16"/>
      <c r="M44" s="16"/>
    </row>
    <row r="45" customFormat="false" ht="15.75" hidden="false" customHeight="false" outlineLevel="0" collapsed="false">
      <c r="A45" s="26"/>
      <c r="C45" s="16"/>
    </row>
    <row r="46" customFormat="false" ht="20.25" hidden="false" customHeight="false" outlineLevel="0" collapsed="false">
      <c r="A46" s="20"/>
      <c r="B46" s="16"/>
      <c r="C46" s="16" t="s">
        <v>58</v>
      </c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</row>
    <row r="48" customFormat="false" ht="15.75" hidden="false" customHeight="false" outlineLevel="0" collapsed="false">
      <c r="A48" s="26" t="s">
        <v>125</v>
      </c>
      <c r="B48" s="15" t="n">
        <v>115</v>
      </c>
      <c r="C48" s="15" t="s">
        <v>44</v>
      </c>
      <c r="D48" s="15" t="n">
        <v>769901</v>
      </c>
      <c r="E48" s="15" t="n">
        <v>770928</v>
      </c>
      <c r="F48" s="15" t="n">
        <v>781301</v>
      </c>
      <c r="G48" s="15" t="n">
        <v>798416</v>
      </c>
      <c r="H48" s="15" t="n">
        <v>831094</v>
      </c>
      <c r="I48" s="15" t="n">
        <v>841930</v>
      </c>
      <c r="J48" s="15" t="n">
        <v>717436</v>
      </c>
    </row>
    <row r="49" customFormat="false" ht="15.75" hidden="false" customHeight="false" outlineLevel="0" collapsed="false">
      <c r="A49" s="26" t="s">
        <v>125</v>
      </c>
      <c r="B49" s="15" t="n">
        <v>120</v>
      </c>
      <c r="C49" s="15" t="s">
        <v>59</v>
      </c>
      <c r="D49" s="15" t="n">
        <v>447385</v>
      </c>
      <c r="E49" s="15" t="n">
        <v>474156</v>
      </c>
      <c r="F49" s="15" t="n">
        <v>559732</v>
      </c>
      <c r="G49" s="15" t="n">
        <v>190307.169</v>
      </c>
      <c r="H49" s="15" t="n">
        <v>265032</v>
      </c>
      <c r="I49" s="15" t="n">
        <v>235191</v>
      </c>
      <c r="J49" s="15" t="n">
        <v>173774</v>
      </c>
    </row>
    <row r="50" customFormat="false" ht="15.75" hidden="false" customHeight="false" outlineLevel="0" collapsed="false">
      <c r="A50" s="26" t="s">
        <v>125</v>
      </c>
      <c r="B50" s="15" t="n">
        <v>121</v>
      </c>
      <c r="C50" s="15" t="s">
        <v>60</v>
      </c>
      <c r="G50" s="15" t="n">
        <v>167</v>
      </c>
      <c r="H50" s="15" t="n">
        <v>1103</v>
      </c>
      <c r="I50" s="15" t="n">
        <v>1215</v>
      </c>
      <c r="J50" s="15" t="n">
        <v>1254</v>
      </c>
    </row>
    <row r="51" customFormat="false" ht="15.75" hidden="false" customHeight="false" outlineLevel="0" collapsed="false">
      <c r="A51" s="26"/>
    </row>
    <row r="52" customFormat="false" ht="15.75" hidden="false" customHeight="false" outlineLevel="0" collapsed="false">
      <c r="A52" s="26"/>
      <c r="C52" s="16" t="s">
        <v>61</v>
      </c>
      <c r="D52" s="16" t="n">
        <f aca="false">SUM(D48:D49)</f>
        <v>1217286</v>
      </c>
      <c r="E52" s="16" t="n">
        <f aca="false">SUM(E48:E49)</f>
        <v>1245084</v>
      </c>
      <c r="F52" s="16" t="n">
        <f aca="false">SUM(F48:F49)</f>
        <v>1341033</v>
      </c>
      <c r="G52" s="16" t="n">
        <f aca="false">SUM(G48:G50)</f>
        <v>988890.169</v>
      </c>
      <c r="H52" s="16" t="n">
        <f aca="false">SUM(H48:H50)</f>
        <v>1097229</v>
      </c>
      <c r="I52" s="16" t="n">
        <f aca="false">SUM(I48:I50)</f>
        <v>1078336</v>
      </c>
      <c r="J52" s="16" t="n">
        <f aca="false">SUM(J48:J50)</f>
        <v>892464</v>
      </c>
      <c r="K52" s="16"/>
      <c r="L52" s="16"/>
      <c r="M52" s="16"/>
    </row>
    <row r="53" customFormat="false" ht="15.75" hidden="false" customHeight="false" outlineLevel="0" collapsed="false">
      <c r="A53" s="26"/>
      <c r="C53" s="16"/>
    </row>
    <row r="54" customFormat="false" ht="20.25" hidden="false" customHeight="false" outlineLevel="0" collapsed="false">
      <c r="A54" s="20"/>
      <c r="B54" s="16"/>
      <c r="C54" s="16" t="s">
        <v>62</v>
      </c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</row>
    <row r="56" customFormat="false" ht="15.75" hidden="false" customHeight="false" outlineLevel="0" collapsed="false">
      <c r="A56" s="26" t="s">
        <v>125</v>
      </c>
      <c r="B56" s="15" t="n">
        <v>125</v>
      </c>
      <c r="C56" s="15" t="s">
        <v>63</v>
      </c>
      <c r="D56" s="15" t="n">
        <v>116718</v>
      </c>
      <c r="E56" s="15" t="n">
        <v>118162</v>
      </c>
      <c r="F56" s="15" t="n">
        <v>167697</v>
      </c>
      <c r="G56" s="15" t="n">
        <v>89507</v>
      </c>
      <c r="H56" s="15" t="n">
        <v>93934</v>
      </c>
      <c r="I56" s="15" t="n">
        <v>88848</v>
      </c>
      <c r="J56" s="15" t="n">
        <v>88253</v>
      </c>
    </row>
    <row r="57" customFormat="false" ht="15.75" hidden="false" customHeight="false" outlineLevel="0" collapsed="false">
      <c r="A57" s="26" t="s">
        <v>125</v>
      </c>
      <c r="B57" s="15" t="n">
        <v>130</v>
      </c>
      <c r="C57" s="15" t="s">
        <v>64</v>
      </c>
      <c r="D57" s="15" t="n">
        <v>46047</v>
      </c>
      <c r="E57" s="15" t="n">
        <v>40089</v>
      </c>
      <c r="F57" s="15" t="n">
        <v>34000</v>
      </c>
      <c r="G57" s="15" t="n">
        <v>80485</v>
      </c>
      <c r="H57" s="15" t="n">
        <v>81835</v>
      </c>
      <c r="I57" s="15" t="n">
        <v>83501</v>
      </c>
      <c r="J57" s="15" t="n">
        <v>85083</v>
      </c>
    </row>
    <row r="58" customFormat="false" ht="15.75" hidden="false" customHeight="false" outlineLevel="0" collapsed="false">
      <c r="A58" s="26" t="s">
        <v>125</v>
      </c>
      <c r="B58" s="15" t="n">
        <v>135</v>
      </c>
      <c r="C58" s="15" t="s">
        <v>65</v>
      </c>
      <c r="D58" s="15" t="n">
        <v>131424</v>
      </c>
      <c r="E58" s="15" t="n">
        <v>142890</v>
      </c>
      <c r="F58" s="15" t="n">
        <v>164456</v>
      </c>
      <c r="G58" s="15" t="n">
        <v>154657</v>
      </c>
      <c r="H58" s="15" t="n">
        <v>172319</v>
      </c>
      <c r="I58" s="15" t="n">
        <v>157453</v>
      </c>
      <c r="J58" s="15" t="n">
        <v>156508</v>
      </c>
    </row>
    <row r="59" customFormat="false" ht="15.75" hidden="false" customHeight="false" outlineLevel="0" collapsed="false">
      <c r="A59" s="26" t="s">
        <v>125</v>
      </c>
      <c r="B59" s="15" t="n">
        <v>140</v>
      </c>
      <c r="C59" s="15" t="s">
        <v>66</v>
      </c>
      <c r="D59" s="15" t="n">
        <v>570503</v>
      </c>
      <c r="E59" s="15" t="n">
        <v>570909</v>
      </c>
      <c r="F59" s="15" t="n">
        <v>535990</v>
      </c>
      <c r="G59" s="15" t="n">
        <v>455576</v>
      </c>
      <c r="H59" s="15" t="n">
        <v>485904</v>
      </c>
      <c r="I59" s="15" t="n">
        <v>465027</v>
      </c>
      <c r="J59" s="15" t="n">
        <v>428284</v>
      </c>
    </row>
    <row r="60" customFormat="false" ht="15.75" hidden="false" customHeight="false" outlineLevel="0" collapsed="false">
      <c r="A60" s="26" t="s">
        <v>125</v>
      </c>
      <c r="B60" s="15" t="n">
        <v>145</v>
      </c>
      <c r="C60" s="15" t="s">
        <v>67</v>
      </c>
      <c r="D60" s="15" t="n">
        <v>162547</v>
      </c>
      <c r="E60" s="15" t="n">
        <v>156165</v>
      </c>
      <c r="F60" s="15" t="n">
        <v>136932</v>
      </c>
      <c r="G60" s="15" t="n">
        <v>82467</v>
      </c>
      <c r="H60" s="15" t="n">
        <v>99638</v>
      </c>
      <c r="I60" s="15" t="n">
        <v>113215</v>
      </c>
      <c r="J60" s="15" t="n">
        <v>161308</v>
      </c>
    </row>
    <row r="61" customFormat="false" ht="15.75" hidden="false" customHeight="false" outlineLevel="0" collapsed="false">
      <c r="A61" s="26" t="s">
        <v>125</v>
      </c>
      <c r="B61" s="15" t="n">
        <v>150</v>
      </c>
      <c r="C61" s="15" t="s">
        <v>68</v>
      </c>
      <c r="D61" s="15" t="n">
        <v>16462</v>
      </c>
      <c r="E61" s="15" t="n">
        <v>8230</v>
      </c>
      <c r="F61" s="15" t="n">
        <v>9652</v>
      </c>
      <c r="G61" s="15" t="n">
        <v>6478</v>
      </c>
      <c r="H61" s="15" t="n">
        <v>6676</v>
      </c>
      <c r="I61" s="15" t="n">
        <v>7937</v>
      </c>
      <c r="J61" s="15" t="n">
        <v>7761</v>
      </c>
    </row>
    <row r="62" customFormat="false" ht="15.75" hidden="false" customHeight="false" outlineLevel="0" collapsed="false">
      <c r="A62" s="26" t="s">
        <v>125</v>
      </c>
      <c r="B62" s="15" t="n">
        <v>155</v>
      </c>
      <c r="C62" s="15" t="s">
        <v>69</v>
      </c>
      <c r="D62" s="15" t="n">
        <v>27960</v>
      </c>
      <c r="E62" s="15" t="n">
        <v>34278</v>
      </c>
      <c r="F62" s="15" t="n">
        <v>28962</v>
      </c>
      <c r="G62" s="15" t="n">
        <v>22653</v>
      </c>
      <c r="H62" s="15" t="n">
        <v>25575</v>
      </c>
      <c r="I62" s="15" t="n">
        <v>25676</v>
      </c>
      <c r="J62" s="15" t="n">
        <v>28009</v>
      </c>
    </row>
    <row r="63" customFormat="false" ht="15.75" hidden="false" customHeight="false" outlineLevel="0" collapsed="false">
      <c r="A63" s="26" t="s">
        <v>125</v>
      </c>
      <c r="B63" s="15" t="n">
        <v>160</v>
      </c>
      <c r="C63" s="15" t="s">
        <v>70</v>
      </c>
      <c r="D63" s="15" t="n">
        <v>11484</v>
      </c>
      <c r="E63" s="15" t="n">
        <v>20182</v>
      </c>
      <c r="F63" s="15" t="n">
        <v>19426</v>
      </c>
      <c r="G63" s="15" t="n">
        <v>34187</v>
      </c>
      <c r="H63" s="15" t="n">
        <v>37902</v>
      </c>
      <c r="I63" s="15" t="n">
        <v>36260</v>
      </c>
      <c r="J63" s="15" t="n">
        <v>34306</v>
      </c>
    </row>
    <row r="64" customFormat="false" ht="15.75" hidden="false" customHeight="false" outlineLevel="0" collapsed="false">
      <c r="A64" s="26" t="s">
        <v>125</v>
      </c>
      <c r="B64" s="15" t="n">
        <v>165</v>
      </c>
      <c r="C64" s="15" t="s">
        <v>71</v>
      </c>
      <c r="E64" s="15" t="n">
        <v>0</v>
      </c>
      <c r="F64" s="15" t="n">
        <v>0</v>
      </c>
      <c r="G64" s="27" t="n">
        <v>0</v>
      </c>
      <c r="H64" s="27" t="n">
        <v>0</v>
      </c>
      <c r="I64" s="27" t="n">
        <v>0</v>
      </c>
      <c r="J64" s="27" t="n">
        <v>0</v>
      </c>
    </row>
    <row r="65" customFormat="false" ht="15.75" hidden="false" customHeight="false" outlineLevel="0" collapsed="false">
      <c r="A65" s="26"/>
    </row>
    <row r="66" customFormat="false" ht="15.75" hidden="false" customHeight="false" outlineLevel="0" collapsed="false">
      <c r="A66" s="26"/>
      <c r="C66" s="16" t="s">
        <v>72</v>
      </c>
      <c r="D66" s="16" t="n">
        <f aca="false">SUM(D56:D64)</f>
        <v>1083145</v>
      </c>
      <c r="E66" s="16" t="n">
        <f aca="false">SUM(E56:E64)</f>
        <v>1090905</v>
      </c>
      <c r="F66" s="16" t="n">
        <f aca="false">SUM(F56:F64)</f>
        <v>1097115</v>
      </c>
      <c r="G66" s="16" t="n">
        <f aca="false">SUM(G56:G64)</f>
        <v>926010</v>
      </c>
      <c r="H66" s="16" t="n">
        <f aca="false">SUM(H56:H64)</f>
        <v>1003783</v>
      </c>
      <c r="I66" s="16" t="n">
        <f aca="false">SUM(I56:I64)</f>
        <v>977917</v>
      </c>
      <c r="J66" s="16" t="n">
        <f aca="false">SUM(J56:J64)</f>
        <v>989512</v>
      </c>
      <c r="K66" s="16"/>
      <c r="L66" s="16"/>
      <c r="M66" s="16"/>
    </row>
    <row r="67" customFormat="false" ht="15.75" hidden="false" customHeight="false" outlineLevel="0" collapsed="false">
      <c r="A67" s="26"/>
      <c r="C67" s="16"/>
    </row>
    <row r="68" customFormat="false" ht="15.75" hidden="false" customHeight="false" outlineLevel="0" collapsed="false">
      <c r="A68" s="18" t="s">
        <v>27</v>
      </c>
      <c r="B68" s="17" t="s">
        <v>28</v>
      </c>
      <c r="F68" s="19"/>
      <c r="G68" s="19" t="s">
        <v>29</v>
      </c>
      <c r="H68" s="19"/>
      <c r="I68" s="19"/>
      <c r="J68" s="19"/>
    </row>
    <row r="69" customFormat="false" ht="20.25" hidden="false" customHeight="false" outlineLevel="0" collapsed="false">
      <c r="A69" s="20"/>
      <c r="B69" s="16"/>
      <c r="C69" s="21" t="str">
        <f aca="false">C3</f>
        <v>MILITARY PERSONNEL, AIR FORCE</v>
      </c>
      <c r="D69" s="22" t="s">
        <v>31</v>
      </c>
      <c r="E69" s="22" t="s">
        <v>32</v>
      </c>
      <c r="F69" s="22" t="s">
        <v>33</v>
      </c>
      <c r="G69" s="22" t="s">
        <v>34</v>
      </c>
      <c r="H69" s="22" t="s">
        <v>35</v>
      </c>
      <c r="I69" s="22" t="s">
        <v>36</v>
      </c>
      <c r="J69" s="22" t="s">
        <v>37</v>
      </c>
      <c r="K69" s="22"/>
      <c r="L69" s="22"/>
      <c r="M69" s="22"/>
      <c r="N69" s="17"/>
      <c r="O69" s="17"/>
      <c r="P69" s="17"/>
      <c r="Q69" s="17"/>
      <c r="R69" s="17"/>
      <c r="S69" s="17"/>
      <c r="T69" s="17"/>
    </row>
    <row r="71" customFormat="false" ht="20.25" hidden="false" customHeight="false" outlineLevel="0" collapsed="false">
      <c r="A71" s="20"/>
      <c r="B71" s="16"/>
      <c r="C71" s="16" t="s">
        <v>73</v>
      </c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</row>
    <row r="73" customFormat="false" ht="15.75" hidden="false" customHeight="false" outlineLevel="0" collapsed="false">
      <c r="A73" s="26" t="s">
        <v>125</v>
      </c>
      <c r="B73" s="15" t="n">
        <v>170</v>
      </c>
      <c r="C73" s="15" t="s">
        <v>74</v>
      </c>
      <c r="D73" s="15" t="n">
        <v>785</v>
      </c>
      <c r="E73" s="15" t="n">
        <v>939</v>
      </c>
      <c r="F73" s="15" t="n">
        <v>944</v>
      </c>
      <c r="G73" s="15" t="n">
        <v>100</v>
      </c>
      <c r="H73" s="15" t="n">
        <v>100</v>
      </c>
      <c r="I73" s="15" t="n">
        <v>100</v>
      </c>
      <c r="J73" s="15" t="n">
        <v>100</v>
      </c>
    </row>
    <row r="74" customFormat="false" ht="15.75" hidden="false" customHeight="false" outlineLevel="0" collapsed="false">
      <c r="A74" s="26" t="s">
        <v>125</v>
      </c>
      <c r="B74" s="15" t="n">
        <v>175</v>
      </c>
      <c r="C74" s="15" t="s">
        <v>75</v>
      </c>
      <c r="D74" s="15" t="n">
        <v>538</v>
      </c>
      <c r="E74" s="15" t="n">
        <v>202</v>
      </c>
      <c r="F74" s="15" t="n">
        <v>363</v>
      </c>
      <c r="G74" s="15" t="n">
        <v>595</v>
      </c>
      <c r="H74" s="15" t="n">
        <v>595</v>
      </c>
      <c r="I74" s="15" t="n">
        <v>595</v>
      </c>
      <c r="J74" s="15" t="n">
        <v>595</v>
      </c>
    </row>
    <row r="75" customFormat="false" ht="15.75" hidden="false" customHeight="false" outlineLevel="0" collapsed="false">
      <c r="A75" s="26" t="s">
        <v>125</v>
      </c>
      <c r="B75" s="15" t="n">
        <v>180</v>
      </c>
      <c r="C75" s="15" t="s">
        <v>76</v>
      </c>
      <c r="D75" s="15" t="n">
        <v>2148</v>
      </c>
      <c r="E75" s="15" t="n">
        <v>2520</v>
      </c>
      <c r="F75" s="15" t="n">
        <v>2832</v>
      </c>
      <c r="G75" s="15" t="n">
        <v>1506</v>
      </c>
      <c r="H75" s="15" t="n">
        <v>1500</v>
      </c>
      <c r="I75" s="15" t="n">
        <v>2988</v>
      </c>
      <c r="J75" s="15" t="n">
        <v>2964</v>
      </c>
    </row>
    <row r="76" customFormat="false" ht="15.75" hidden="false" customHeight="false" outlineLevel="0" collapsed="false">
      <c r="A76" s="26" t="s">
        <v>125</v>
      </c>
      <c r="B76" s="15" t="n">
        <v>185</v>
      </c>
      <c r="C76" s="15" t="s">
        <v>77</v>
      </c>
      <c r="D76" s="15" t="n">
        <v>106463</v>
      </c>
      <c r="E76" s="15" t="n">
        <v>121560</v>
      </c>
      <c r="F76" s="15" t="n">
        <v>89178</v>
      </c>
      <c r="G76" s="15" t="n">
        <v>34614</v>
      </c>
      <c r="H76" s="15" t="n">
        <v>52643</v>
      </c>
      <c r="I76" s="15" t="n">
        <v>61069</v>
      </c>
      <c r="J76" s="15" t="n">
        <v>29044</v>
      </c>
    </row>
    <row r="77" customFormat="false" ht="15.75" hidden="false" customHeight="false" outlineLevel="0" collapsed="false">
      <c r="A77" s="26" t="s">
        <v>125</v>
      </c>
      <c r="B77" s="15" t="n">
        <v>190</v>
      </c>
      <c r="C77" s="15" t="s">
        <v>78</v>
      </c>
      <c r="D77" s="15" t="n">
        <v>8272</v>
      </c>
      <c r="E77" s="15" t="n">
        <v>8352</v>
      </c>
      <c r="F77" s="15" t="n">
        <v>7161</v>
      </c>
      <c r="G77" s="15" t="n">
        <v>3392</v>
      </c>
      <c r="H77" s="15" t="n">
        <v>2789</v>
      </c>
      <c r="I77" s="15" t="n">
        <v>3178</v>
      </c>
      <c r="J77" s="15" t="n">
        <v>4009</v>
      </c>
    </row>
    <row r="78" customFormat="false" ht="15.75" hidden="false" customHeight="false" outlineLevel="0" collapsed="false">
      <c r="A78" s="26" t="s">
        <v>125</v>
      </c>
      <c r="B78" s="15" t="n">
        <v>195</v>
      </c>
      <c r="C78" s="15" t="s">
        <v>79</v>
      </c>
      <c r="D78" s="15" t="n">
        <v>88570</v>
      </c>
      <c r="E78" s="15" t="n">
        <v>70362</v>
      </c>
      <c r="F78" s="15" t="n">
        <v>19800</v>
      </c>
      <c r="G78" s="15" t="n">
        <v>3636</v>
      </c>
      <c r="H78" s="15" t="n">
        <v>4141</v>
      </c>
      <c r="I78" s="15" t="n">
        <v>4141</v>
      </c>
      <c r="J78" s="15" t="n">
        <v>4141</v>
      </c>
    </row>
    <row r="79" customFormat="false" ht="15.75" hidden="false" customHeight="false" outlineLevel="0" collapsed="false">
      <c r="A79" s="26" t="s">
        <v>125</v>
      </c>
      <c r="B79" s="15" t="n">
        <v>200</v>
      </c>
      <c r="C79" s="15" t="s">
        <v>80</v>
      </c>
      <c r="D79" s="15" t="n">
        <v>380</v>
      </c>
      <c r="E79" s="15" t="n">
        <v>278</v>
      </c>
      <c r="F79" s="15" t="n">
        <v>252</v>
      </c>
      <c r="G79" s="15" t="n">
        <v>800</v>
      </c>
      <c r="H79" s="15" t="n">
        <v>800</v>
      </c>
      <c r="I79" s="15" t="n">
        <v>800</v>
      </c>
      <c r="J79" s="15" t="n">
        <v>800</v>
      </c>
    </row>
    <row r="80" customFormat="false" ht="15.75" hidden="false" customHeight="false" outlineLevel="0" collapsed="false">
      <c r="A80" s="26" t="s">
        <v>125</v>
      </c>
      <c r="B80" s="15" t="n">
        <v>205</v>
      </c>
      <c r="C80" s="15" t="s">
        <v>81</v>
      </c>
      <c r="F80" s="15" t="n">
        <v>13113</v>
      </c>
      <c r="G80" s="15" t="n">
        <v>13430</v>
      </c>
      <c r="H80" s="15" t="n">
        <v>18909</v>
      </c>
      <c r="I80" s="15" t="n">
        <v>9400</v>
      </c>
      <c r="J80" s="15" t="n">
        <v>0</v>
      </c>
    </row>
    <row r="81" customFormat="false" ht="15.75" hidden="false" customHeight="false" outlineLevel="0" collapsed="false">
      <c r="A81" s="26" t="s">
        <v>125</v>
      </c>
      <c r="B81" s="15" t="n">
        <v>210</v>
      </c>
      <c r="C81" s="15" t="s">
        <v>82</v>
      </c>
      <c r="F81" s="15" t="n">
        <v>722</v>
      </c>
      <c r="G81" s="15" t="n">
        <v>10926</v>
      </c>
      <c r="H81" s="15" t="n">
        <v>9388</v>
      </c>
      <c r="I81" s="15" t="n">
        <v>9536</v>
      </c>
      <c r="J81" s="15" t="n">
        <v>9481</v>
      </c>
    </row>
    <row r="82" customFormat="false" ht="15.75" hidden="false" customHeight="false" outlineLevel="0" collapsed="false">
      <c r="A82" s="26" t="s">
        <v>125</v>
      </c>
      <c r="B82" s="15" t="n">
        <v>215</v>
      </c>
      <c r="C82" s="15" t="s">
        <v>83</v>
      </c>
      <c r="G82" s="15" t="n">
        <v>1972</v>
      </c>
      <c r="H82" s="15" t="n">
        <v>4469</v>
      </c>
      <c r="I82" s="15" t="n">
        <v>4111</v>
      </c>
      <c r="J82" s="15" t="n">
        <v>15812</v>
      </c>
    </row>
    <row r="83" customFormat="false" ht="15.75" hidden="false" customHeight="false" outlineLevel="0" collapsed="false">
      <c r="A83" s="26"/>
    </row>
    <row r="84" customFormat="false" ht="15.75" hidden="false" customHeight="false" outlineLevel="0" collapsed="false">
      <c r="A84" s="26"/>
      <c r="C84" s="16" t="s">
        <v>84</v>
      </c>
      <c r="D84" s="16" t="n">
        <f aca="false">SUM(D73:D82)</f>
        <v>207156</v>
      </c>
      <c r="E84" s="16" t="n">
        <f aca="false">SUM(E73:E82)</f>
        <v>204213</v>
      </c>
      <c r="F84" s="16" t="n">
        <f aca="false">SUM(F73:F82)</f>
        <v>134365</v>
      </c>
      <c r="G84" s="16" t="n">
        <f aca="false">SUM(G73:G82)</f>
        <v>70971</v>
      </c>
      <c r="H84" s="16" t="n">
        <f aca="false">SUM(H73:H82)</f>
        <v>95334</v>
      </c>
      <c r="I84" s="16" t="n">
        <f aca="false">SUM(I73:I82)</f>
        <v>95918</v>
      </c>
      <c r="J84" s="16" t="n">
        <f aca="false">SUM(J73:J82)</f>
        <v>66946</v>
      </c>
      <c r="K84" s="16"/>
      <c r="L84" s="16"/>
      <c r="M84" s="16"/>
    </row>
    <row r="85" customFormat="false" ht="15.75" hidden="false" customHeight="false" outlineLevel="0" collapsed="false">
      <c r="A85" s="26"/>
      <c r="C85" s="16"/>
    </row>
    <row r="86" customFormat="false" ht="15.75" hidden="false" customHeight="false" outlineLevel="0" collapsed="false">
      <c r="A86" s="26" t="s">
        <v>125</v>
      </c>
      <c r="B86" s="15" t="n">
        <v>220</v>
      </c>
      <c r="C86" s="16" t="s">
        <v>85</v>
      </c>
      <c r="D86" s="16" t="n">
        <v>-207067</v>
      </c>
      <c r="E86" s="16" t="n">
        <v>-193000</v>
      </c>
      <c r="F86" s="16" t="n">
        <v>-212579</v>
      </c>
      <c r="G86" s="16" t="n">
        <v>-190436</v>
      </c>
      <c r="H86" s="16" t="n">
        <v>-444000</v>
      </c>
      <c r="I86" s="16" t="n">
        <v>-382451</v>
      </c>
      <c r="J86" s="16" t="n">
        <v>-381532</v>
      </c>
      <c r="K86" s="16"/>
      <c r="L86" s="16"/>
      <c r="M86" s="16"/>
      <c r="N86" s="16"/>
      <c r="O86" s="16"/>
      <c r="P86" s="16"/>
      <c r="Q86" s="16"/>
      <c r="R86" s="16"/>
      <c r="S86" s="16"/>
    </row>
    <row r="87" customFormat="false" ht="15.75" hidden="false" customHeight="false" outlineLevel="0" collapsed="false">
      <c r="A87" s="26"/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</row>
    <row r="88" customFormat="false" ht="15.75" hidden="false" customHeight="false" outlineLevel="0" collapsed="false">
      <c r="A88" s="20"/>
      <c r="B88" s="16"/>
      <c r="C88" s="21" t="s">
        <v>127</v>
      </c>
      <c r="D88" s="16" t="n">
        <f aca="false">+SUM(D19+D35+D44+D52+D66+D84+D86)</f>
        <v>20248085</v>
      </c>
      <c r="E88" s="16" t="n">
        <f aca="false">+SUM(E19+E35+E44+E52+E66+E84+E86)</f>
        <v>20860707</v>
      </c>
      <c r="F88" s="16" t="n">
        <f aca="false">+SUM(F19+F35+F44+F52+F66+F84+F86)</f>
        <v>21678741</v>
      </c>
      <c r="G88" s="16" t="n">
        <f aca="false">+SUM(G19+G35+G44+G52+G66+G84+G86)</f>
        <v>22079588.28</v>
      </c>
      <c r="H88" s="16" t="n">
        <f aca="false">+SUM(H19+H35+H44+H52+H66+H84+H86)</f>
        <v>25510871</v>
      </c>
      <c r="I88" s="16" t="n">
        <f aca="false">+SUM(I19+I35+I44+I52+I66+I84+I86)</f>
        <v>26295868</v>
      </c>
      <c r="J88" s="16" t="n">
        <f aca="false">+SUM(J19+J35+J44+J52+J66+J84+J86)</f>
        <v>24510811</v>
      </c>
      <c r="K88" s="16"/>
      <c r="L88" s="16"/>
      <c r="M88" s="16"/>
      <c r="N88" s="16"/>
      <c r="O88" s="16"/>
      <c r="P88" s="16"/>
      <c r="Q88" s="16"/>
      <c r="R88" s="16"/>
      <c r="S88" s="16"/>
    </row>
    <row r="90" customFormat="false" ht="15.75" hidden="false" customHeight="false" outlineLevel="0" collapsed="false">
      <c r="A90" s="18" t="s">
        <v>27</v>
      </c>
      <c r="B90" s="17" t="s">
        <v>28</v>
      </c>
      <c r="F90" s="19"/>
      <c r="G90" s="19" t="s">
        <v>29</v>
      </c>
      <c r="H90" s="19"/>
      <c r="I90" s="19"/>
      <c r="J90" s="19"/>
    </row>
    <row r="91" customFormat="false" ht="20.25" hidden="false" customHeight="false" outlineLevel="0" collapsed="false">
      <c r="A91" s="20"/>
      <c r="B91" s="16"/>
      <c r="C91" s="21" t="s">
        <v>128</v>
      </c>
      <c r="D91" s="22" t="s">
        <v>31</v>
      </c>
      <c r="E91" s="22" t="s">
        <v>32</v>
      </c>
      <c r="F91" s="22" t="s">
        <v>33</v>
      </c>
      <c r="G91" s="22" t="s">
        <v>34</v>
      </c>
      <c r="H91" s="22" t="s">
        <v>35</v>
      </c>
      <c r="I91" s="22" t="s">
        <v>129</v>
      </c>
      <c r="J91" s="22" t="s">
        <v>130</v>
      </c>
      <c r="K91" s="22"/>
      <c r="L91" s="22"/>
      <c r="M91" s="22"/>
      <c r="N91" s="17"/>
      <c r="O91" s="17"/>
      <c r="P91" s="17"/>
      <c r="Q91" s="17"/>
      <c r="R91" s="17"/>
      <c r="S91" s="17"/>
      <c r="T91" s="17"/>
    </row>
    <row r="93" customFormat="false" ht="20.25" hidden="false" customHeight="false" outlineLevel="0" collapsed="false">
      <c r="A93" s="20"/>
      <c r="B93" s="16"/>
      <c r="C93" s="21" t="s">
        <v>88</v>
      </c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8"/>
      <c r="X93" s="23"/>
      <c r="Y93" s="23"/>
      <c r="Z93" s="23"/>
      <c r="AA93" s="28"/>
    </row>
    <row r="94" customFormat="false" ht="15.75" hidden="false" customHeight="false" outlineLevel="0" collapsed="false">
      <c r="W94" s="29"/>
      <c r="AA94" s="29"/>
    </row>
    <row r="95" customFormat="false" ht="15.75" hidden="false" customHeight="false" outlineLevel="0" collapsed="false">
      <c r="A95" s="26" t="s">
        <v>131</v>
      </c>
      <c r="B95" s="15" t="n">
        <v>10</v>
      </c>
      <c r="C95" s="15" t="s">
        <v>90</v>
      </c>
      <c r="D95" s="15" t="n">
        <v>879258</v>
      </c>
      <c r="E95" s="15" t="n">
        <v>869578</v>
      </c>
      <c r="F95" s="15" t="n">
        <v>902087</v>
      </c>
      <c r="G95" s="15" t="n">
        <v>437360</v>
      </c>
      <c r="H95" s="15" t="n">
        <v>441509</v>
      </c>
      <c r="I95" s="15" t="n">
        <v>537098</v>
      </c>
      <c r="J95" s="15" t="n">
        <v>500780</v>
      </c>
      <c r="W95" s="29"/>
      <c r="AA95" s="29"/>
    </row>
    <row r="96" customFormat="false" ht="15.75" hidden="false" customHeight="false" outlineLevel="0" collapsed="false">
      <c r="A96" s="26" t="s">
        <v>131</v>
      </c>
      <c r="B96" s="15" t="n">
        <v>20</v>
      </c>
      <c r="C96" s="15" t="s">
        <v>91</v>
      </c>
      <c r="D96" s="15" t="n">
        <v>33334</v>
      </c>
      <c r="E96" s="15" t="n">
        <v>28004</v>
      </c>
      <c r="F96" s="15" t="n">
        <v>25956</v>
      </c>
      <c r="G96" s="15" t="n">
        <v>82318</v>
      </c>
      <c r="H96" s="15" t="n">
        <v>94315</v>
      </c>
      <c r="I96" s="15" t="n">
        <v>109981</v>
      </c>
      <c r="J96" s="15" t="n">
        <v>97025</v>
      </c>
      <c r="W96" s="29"/>
      <c r="AA96" s="29"/>
    </row>
    <row r="97" customFormat="false" ht="15.75" hidden="false" customHeight="false" outlineLevel="0" collapsed="false">
      <c r="A97" s="26" t="s">
        <v>131</v>
      </c>
      <c r="B97" s="15" t="n">
        <v>30</v>
      </c>
      <c r="C97" s="15" t="s">
        <v>92</v>
      </c>
      <c r="D97" s="15" t="n">
        <v>98629</v>
      </c>
      <c r="E97" s="15" t="n">
        <v>112277</v>
      </c>
      <c r="F97" s="15" t="n">
        <v>120379</v>
      </c>
      <c r="G97" s="15" t="n">
        <v>21178</v>
      </c>
      <c r="H97" s="15" t="n">
        <v>34777</v>
      </c>
      <c r="I97" s="15" t="n">
        <v>23696</v>
      </c>
      <c r="J97" s="15" t="n">
        <v>37304</v>
      </c>
      <c r="W97" s="29"/>
      <c r="AA97" s="29"/>
    </row>
    <row r="98" customFormat="false" ht="15.75" hidden="false" customHeight="false" outlineLevel="0" collapsed="false">
      <c r="A98" s="26" t="s">
        <v>131</v>
      </c>
      <c r="B98" s="15" t="n">
        <v>40</v>
      </c>
      <c r="C98" s="15" t="s">
        <v>93</v>
      </c>
      <c r="D98" s="15" t="n">
        <v>11902</v>
      </c>
      <c r="E98" s="15" t="n">
        <v>10908</v>
      </c>
      <c r="F98" s="15" t="n">
        <v>9920</v>
      </c>
      <c r="G98" s="27" t="n">
        <v>80</v>
      </c>
      <c r="H98" s="27" t="n">
        <v>95</v>
      </c>
      <c r="I98" s="27" t="n">
        <v>51</v>
      </c>
      <c r="J98" s="27" t="n">
        <v>113</v>
      </c>
      <c r="W98" s="29"/>
      <c r="AA98" s="29"/>
    </row>
    <row r="99" customFormat="false" ht="15.75" hidden="false" customHeight="false" outlineLevel="0" collapsed="false">
      <c r="A99" s="26" t="s">
        <v>131</v>
      </c>
      <c r="B99" s="15" t="n">
        <v>45</v>
      </c>
      <c r="C99" s="24" t="s">
        <v>42</v>
      </c>
      <c r="G99" s="15" t="n">
        <v>0</v>
      </c>
      <c r="H99" s="15" t="n">
        <v>119002</v>
      </c>
      <c r="I99" s="15" t="n">
        <v>137012</v>
      </c>
      <c r="J99" s="15" t="n">
        <v>233399</v>
      </c>
      <c r="W99" s="29"/>
      <c r="AA99" s="29"/>
    </row>
    <row r="100" customFormat="false" ht="15.75" hidden="false" customHeight="false" outlineLevel="0" collapsed="false">
      <c r="A100" s="26" t="s">
        <v>131</v>
      </c>
      <c r="B100" s="15" t="n">
        <v>50</v>
      </c>
      <c r="C100" s="15" t="s">
        <v>71</v>
      </c>
      <c r="E100" s="15" t="n">
        <v>0</v>
      </c>
      <c r="F100" s="15" t="n">
        <v>0</v>
      </c>
      <c r="G100" s="27" t="n">
        <v>0</v>
      </c>
      <c r="H100" s="27" t="n">
        <v>0</v>
      </c>
      <c r="I100" s="27" t="n">
        <v>0</v>
      </c>
      <c r="J100" s="27" t="n">
        <v>0</v>
      </c>
      <c r="W100" s="29"/>
      <c r="AA100" s="29"/>
    </row>
    <row r="101" customFormat="false" ht="15.75" hidden="false" customHeight="false" outlineLevel="0" collapsed="false">
      <c r="A101" s="26"/>
      <c r="W101" s="29"/>
      <c r="AA101" s="29"/>
    </row>
    <row r="102" customFormat="false" ht="15.75" hidden="false" customHeight="false" outlineLevel="0" collapsed="false">
      <c r="A102" s="26"/>
      <c r="C102" s="16" t="s">
        <v>51</v>
      </c>
      <c r="D102" s="16" t="n">
        <f aca="false">SUM(D95:D100)</f>
        <v>1023123</v>
      </c>
      <c r="E102" s="16" t="n">
        <f aca="false">SUM(E95:E100)</f>
        <v>1020767</v>
      </c>
      <c r="F102" s="16" t="n">
        <f aca="false">SUM(F95:F100)</f>
        <v>1058342</v>
      </c>
      <c r="G102" s="16" t="n">
        <f aca="false">SUM(G95:G100)</f>
        <v>540936</v>
      </c>
      <c r="H102" s="16" t="n">
        <f aca="false">SUM(H95:H100)</f>
        <v>689698</v>
      </c>
      <c r="I102" s="16" t="n">
        <f aca="false">SUM(I95:I100)</f>
        <v>807838</v>
      </c>
      <c r="J102" s="16" t="n">
        <f aca="false">SUM(J95:J100)</f>
        <v>868621</v>
      </c>
      <c r="W102" s="29"/>
      <c r="AA102" s="29"/>
    </row>
    <row r="103" customFormat="false" ht="15.75" hidden="false" customHeight="false" outlineLevel="0" collapsed="false">
      <c r="W103" s="29"/>
      <c r="AA103" s="29"/>
    </row>
    <row r="104" customFormat="false" ht="20.25" hidden="false" customHeight="false" outlineLevel="0" collapsed="false">
      <c r="B104" s="16"/>
      <c r="C104" s="21" t="s">
        <v>132</v>
      </c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S104" s="23"/>
      <c r="T104" s="23"/>
      <c r="U104" s="23"/>
      <c r="V104" s="23"/>
      <c r="W104" s="23"/>
      <c r="X104" s="23"/>
      <c r="Y104" s="23"/>
      <c r="Z104" s="23"/>
      <c r="AA104" s="23"/>
    </row>
    <row r="105" customFormat="false" ht="15.75" hidden="false" customHeight="false" outlineLevel="0" collapsed="false">
      <c r="W105" s="29"/>
      <c r="AA105" s="29"/>
    </row>
    <row r="106" customFormat="false" ht="15.75" hidden="false" customHeight="false" outlineLevel="0" collapsed="false">
      <c r="A106" s="26" t="s">
        <v>131</v>
      </c>
      <c r="B106" s="15" t="n">
        <v>60</v>
      </c>
      <c r="C106" s="15" t="s">
        <v>96</v>
      </c>
      <c r="D106" s="15" t="n">
        <v>19144</v>
      </c>
      <c r="E106" s="15" t="n">
        <v>28095</v>
      </c>
      <c r="F106" s="15" t="n">
        <v>25975</v>
      </c>
      <c r="G106" s="15" t="n">
        <v>100</v>
      </c>
      <c r="H106" s="15" t="n">
        <v>0</v>
      </c>
      <c r="I106" s="15" t="n">
        <v>1800</v>
      </c>
      <c r="J106" s="15" t="n">
        <v>1800</v>
      </c>
      <c r="W106" s="29"/>
      <c r="AA106" s="29"/>
    </row>
    <row r="107" customFormat="false" ht="15.75" hidden="false" customHeight="false" outlineLevel="0" collapsed="false">
      <c r="A107" s="26" t="s">
        <v>131</v>
      </c>
      <c r="B107" s="15" t="n">
        <v>70</v>
      </c>
      <c r="C107" s="15" t="s">
        <v>97</v>
      </c>
      <c r="D107" s="15" t="n">
        <v>67505</v>
      </c>
      <c r="E107" s="15" t="n">
        <v>75324</v>
      </c>
      <c r="F107" s="15" t="n">
        <v>82212</v>
      </c>
      <c r="G107" s="15" t="n">
        <v>78431</v>
      </c>
      <c r="H107" s="15" t="n">
        <v>86817</v>
      </c>
      <c r="I107" s="15" t="n">
        <v>80783</v>
      </c>
      <c r="J107" s="15" t="n">
        <v>92858</v>
      </c>
      <c r="W107" s="29"/>
      <c r="AA107" s="29"/>
    </row>
    <row r="108" customFormat="false" ht="15.75" hidden="false" customHeight="false" outlineLevel="0" collapsed="false">
      <c r="A108" s="26" t="s">
        <v>131</v>
      </c>
      <c r="B108" s="15" t="n">
        <v>80</v>
      </c>
      <c r="C108" s="15" t="s">
        <v>98</v>
      </c>
      <c r="D108" s="15" t="n">
        <v>68827</v>
      </c>
      <c r="E108" s="15" t="n">
        <v>104537</v>
      </c>
      <c r="F108" s="15" t="n">
        <v>101394</v>
      </c>
      <c r="G108" s="15" t="n">
        <v>148508</v>
      </c>
      <c r="H108" s="15" t="n">
        <v>135111</v>
      </c>
      <c r="I108" s="15" t="n">
        <v>115645</v>
      </c>
      <c r="J108" s="15" t="n">
        <v>178366</v>
      </c>
      <c r="W108" s="29"/>
      <c r="AA108" s="29"/>
    </row>
    <row r="109" customFormat="false" ht="15.75" hidden="false" customHeight="false" outlineLevel="0" collapsed="false">
      <c r="A109" s="26" t="s">
        <v>131</v>
      </c>
      <c r="B109" s="15" t="n">
        <v>90</v>
      </c>
      <c r="C109" s="15" t="s">
        <v>99</v>
      </c>
      <c r="D109" s="15" t="n">
        <v>752297</v>
      </c>
      <c r="E109" s="15" t="n">
        <v>825084</v>
      </c>
      <c r="F109" s="15" t="n">
        <v>912030</v>
      </c>
      <c r="G109" s="15" t="n">
        <v>124757</v>
      </c>
      <c r="H109" s="15" t="n">
        <v>131527</v>
      </c>
      <c r="I109" s="15" t="n">
        <v>149484</v>
      </c>
      <c r="J109" s="15" t="n">
        <v>172866</v>
      </c>
      <c r="W109" s="29"/>
      <c r="AA109" s="29"/>
    </row>
    <row r="110" customFormat="false" ht="15.75" hidden="false" customHeight="false" outlineLevel="0" collapsed="false">
      <c r="A110" s="26" t="s">
        <v>131</v>
      </c>
      <c r="B110" s="15" t="n">
        <v>100</v>
      </c>
      <c r="C110" s="15" t="s">
        <v>79</v>
      </c>
      <c r="D110" s="15" t="n">
        <v>18970</v>
      </c>
      <c r="E110" s="15" t="n">
        <v>31119</v>
      </c>
      <c r="F110" s="15" t="n">
        <v>32706</v>
      </c>
      <c r="G110" s="15" t="n">
        <v>9000</v>
      </c>
      <c r="H110" s="15" t="n">
        <v>11000</v>
      </c>
      <c r="I110" s="15" t="n">
        <v>12000</v>
      </c>
      <c r="J110" s="15" t="n">
        <v>13500</v>
      </c>
      <c r="W110" s="29"/>
      <c r="AA110" s="29"/>
    </row>
    <row r="111" customFormat="false" ht="15.75" hidden="false" customHeight="false" outlineLevel="0" collapsed="false">
      <c r="A111" s="26" t="s">
        <v>131</v>
      </c>
      <c r="B111" s="15" t="n">
        <v>110</v>
      </c>
      <c r="C111" s="15" t="s">
        <v>100</v>
      </c>
      <c r="D111" s="15" t="n">
        <v>36212</v>
      </c>
      <c r="E111" s="15" t="n">
        <v>57573</v>
      </c>
      <c r="F111" s="15" t="n">
        <v>69935</v>
      </c>
      <c r="G111" s="15" t="n">
        <v>64600</v>
      </c>
      <c r="H111" s="15" t="n">
        <v>65915</v>
      </c>
      <c r="I111" s="15" t="n">
        <v>72363</v>
      </c>
      <c r="J111" s="15" t="n">
        <v>83111</v>
      </c>
      <c r="W111" s="29"/>
      <c r="AA111" s="29"/>
    </row>
    <row r="112" customFormat="false" ht="15.75" hidden="false" customHeight="false" outlineLevel="0" collapsed="false">
      <c r="A112" s="26" t="s">
        <v>131</v>
      </c>
      <c r="B112" s="15" t="n">
        <v>120</v>
      </c>
      <c r="C112" s="15" t="s">
        <v>101</v>
      </c>
      <c r="D112" s="15" t="n">
        <v>19225</v>
      </c>
      <c r="E112" s="15" t="n">
        <v>20865</v>
      </c>
      <c r="F112" s="15" t="n">
        <v>21092</v>
      </c>
      <c r="G112" s="15" t="n">
        <v>25672</v>
      </c>
      <c r="H112" s="15" t="n">
        <v>27187</v>
      </c>
      <c r="I112" s="15" t="n">
        <v>28359</v>
      </c>
      <c r="J112" s="15" t="n">
        <v>29269</v>
      </c>
      <c r="W112" s="29"/>
      <c r="AA112" s="29"/>
    </row>
    <row r="113" customFormat="false" ht="15.75" hidden="false" customHeight="false" outlineLevel="0" collapsed="false">
      <c r="A113" s="26" t="s">
        <v>131</v>
      </c>
      <c r="B113" s="15" t="n">
        <v>125</v>
      </c>
      <c r="C113" s="24" t="s">
        <v>42</v>
      </c>
      <c r="G113" s="27" t="n">
        <v>0</v>
      </c>
      <c r="H113" s="27" t="n">
        <v>6714</v>
      </c>
      <c r="I113" s="15" t="n">
        <v>7306</v>
      </c>
      <c r="J113" s="15" t="n">
        <v>9597</v>
      </c>
      <c r="W113" s="29"/>
      <c r="AA113" s="29"/>
    </row>
    <row r="114" customFormat="false" ht="15.75" hidden="false" customHeight="false" outlineLevel="0" collapsed="false">
      <c r="A114" s="26" t="s">
        <v>131</v>
      </c>
      <c r="B114" s="15" t="n">
        <v>130</v>
      </c>
      <c r="C114" s="15" t="s">
        <v>102</v>
      </c>
      <c r="D114" s="15" t="n">
        <v>32033</v>
      </c>
      <c r="E114" s="15" t="n">
        <v>15993</v>
      </c>
      <c r="F114" s="15" t="n">
        <v>14417</v>
      </c>
      <c r="G114" s="15" t="n">
        <v>0</v>
      </c>
      <c r="H114" s="15" t="n">
        <v>10943</v>
      </c>
      <c r="I114" s="15" t="n">
        <v>12710</v>
      </c>
      <c r="J114" s="15" t="n">
        <v>14062</v>
      </c>
      <c r="W114" s="29"/>
      <c r="AA114" s="29"/>
    </row>
    <row r="115" customFormat="false" ht="15.75" hidden="false" customHeight="false" outlineLevel="0" collapsed="false">
      <c r="A115" s="26"/>
      <c r="W115" s="29"/>
      <c r="AA115" s="29"/>
    </row>
    <row r="116" customFormat="false" ht="15.75" hidden="false" customHeight="false" outlineLevel="0" collapsed="false">
      <c r="A116" s="26"/>
      <c r="C116" s="21" t="s">
        <v>54</v>
      </c>
      <c r="D116" s="16" t="n">
        <f aca="false">SUM(D106:D114)</f>
        <v>1014213</v>
      </c>
      <c r="E116" s="16" t="n">
        <f aca="false">SUM(E106:E114)</f>
        <v>1158590</v>
      </c>
      <c r="F116" s="16" t="n">
        <f aca="false">SUM(F106:F114)</f>
        <v>1259761</v>
      </c>
      <c r="G116" s="16" t="n">
        <f aca="false">SUM(G106:G114)</f>
        <v>451068</v>
      </c>
      <c r="H116" s="16" t="n">
        <f aca="false">SUM(H106:H114)</f>
        <v>475214</v>
      </c>
      <c r="I116" s="16" t="n">
        <f aca="false">SUM(I106:I114)</f>
        <v>480450</v>
      </c>
      <c r="J116" s="16" t="n">
        <f aca="false">SUM(J106:J114)</f>
        <v>595429</v>
      </c>
      <c r="W116" s="29"/>
      <c r="AA116" s="29"/>
    </row>
    <row r="117" customFormat="false" ht="15.75" hidden="false" customHeight="false" outlineLevel="0" collapsed="false">
      <c r="W117" s="29"/>
      <c r="AA117" s="29"/>
    </row>
    <row r="118" customFormat="false" ht="15.75" hidden="false" customHeight="false" outlineLevel="0" collapsed="false">
      <c r="B118" s="16"/>
      <c r="C118" s="21" t="s">
        <v>133</v>
      </c>
      <c r="D118" s="16" t="n">
        <f aca="false">SUM(D102+D116)</f>
        <v>2037336</v>
      </c>
      <c r="E118" s="16" t="n">
        <f aca="false">SUM(E102+E116)</f>
        <v>2179357</v>
      </c>
      <c r="F118" s="16" t="n">
        <f aca="false">SUM(F102+F116)</f>
        <v>2318103</v>
      </c>
      <c r="G118" s="16" t="n">
        <f aca="false">SUM(G102+G116)</f>
        <v>992004</v>
      </c>
      <c r="H118" s="16" t="n">
        <f aca="false">SUM(H102+H116)</f>
        <v>1164912</v>
      </c>
      <c r="I118" s="16" t="n">
        <f aca="false">SUM(I102+I116)</f>
        <v>1288288</v>
      </c>
      <c r="J118" s="16" t="n">
        <f aca="false">SUM(J102+J116)</f>
        <v>1464050</v>
      </c>
      <c r="K118" s="16"/>
      <c r="L118" s="16"/>
      <c r="M118" s="16"/>
      <c r="N118" s="16"/>
      <c r="O118" s="16"/>
      <c r="P118" s="16"/>
      <c r="Q118" s="16"/>
      <c r="R118" s="16"/>
      <c r="S118" s="16"/>
      <c r="T118" s="16"/>
      <c r="U118" s="16"/>
      <c r="V118" s="16"/>
      <c r="W118" s="30"/>
      <c r="X118" s="16"/>
      <c r="Y118" s="16"/>
      <c r="Z118" s="16"/>
      <c r="AA118" s="30"/>
    </row>
    <row r="119" customFormat="false" ht="20.25" hidden="false" customHeight="false" outlineLevel="0" collapsed="false">
      <c r="A119" s="18"/>
      <c r="B119" s="17"/>
      <c r="D119" s="22" t="s">
        <v>31</v>
      </c>
      <c r="E119" s="22" t="s">
        <v>32</v>
      </c>
      <c r="F119" s="22" t="s">
        <v>33</v>
      </c>
      <c r="G119" s="22"/>
      <c r="H119" s="22"/>
      <c r="I119" s="22"/>
      <c r="J119" s="22"/>
    </row>
    <row r="120" customFormat="false" ht="20.25" hidden="false" customHeight="false" outlineLevel="0" collapsed="false">
      <c r="A120" s="18"/>
      <c r="B120" s="17"/>
      <c r="D120" s="22"/>
      <c r="E120" s="22"/>
      <c r="F120" s="22"/>
      <c r="G120" s="22"/>
      <c r="H120" s="22"/>
      <c r="I120" s="22"/>
      <c r="J120" s="22"/>
    </row>
    <row r="121" customFormat="false" ht="20.25" hidden="false" customHeight="false" outlineLevel="0" collapsed="false">
      <c r="A121" s="35" t="s">
        <v>134</v>
      </c>
      <c r="B121" s="17"/>
      <c r="D121" s="22"/>
      <c r="E121" s="22"/>
      <c r="F121" s="22"/>
      <c r="G121" s="22"/>
      <c r="H121" s="22"/>
      <c r="I121" s="22"/>
      <c r="J121" s="22"/>
    </row>
    <row r="122" customFormat="false" ht="20.25" hidden="false" customHeight="false" outlineLevel="0" collapsed="false">
      <c r="A122" s="18"/>
      <c r="B122" s="17"/>
      <c r="D122" s="22"/>
      <c r="E122" s="22"/>
      <c r="F122" s="22"/>
      <c r="G122" s="22"/>
      <c r="H122" s="22"/>
      <c r="I122" s="22"/>
      <c r="J122" s="22"/>
    </row>
    <row r="123" customFormat="false" ht="15.75" hidden="false" customHeight="false" outlineLevel="0" collapsed="false">
      <c r="A123" s="18" t="s">
        <v>27</v>
      </c>
      <c r="B123" s="17" t="s">
        <v>28</v>
      </c>
      <c r="F123" s="19"/>
      <c r="G123" s="19" t="s">
        <v>29</v>
      </c>
      <c r="H123" s="19"/>
      <c r="I123" s="19"/>
      <c r="J123" s="19"/>
    </row>
    <row r="124" customFormat="false" ht="20.25" hidden="false" customHeight="false" outlineLevel="0" collapsed="false">
      <c r="A124" s="20"/>
      <c r="B124" s="16"/>
      <c r="C124" s="21" t="s">
        <v>135</v>
      </c>
      <c r="D124" s="22" t="s">
        <v>31</v>
      </c>
      <c r="E124" s="22" t="s">
        <v>32</v>
      </c>
      <c r="F124" s="22" t="s">
        <v>33</v>
      </c>
      <c r="G124" s="22" t="s">
        <v>34</v>
      </c>
      <c r="H124" s="22" t="s">
        <v>35</v>
      </c>
      <c r="I124" s="22" t="s">
        <v>36</v>
      </c>
      <c r="J124" s="22" t="s">
        <v>37</v>
      </c>
      <c r="K124" s="22"/>
      <c r="L124" s="22"/>
      <c r="M124" s="22"/>
      <c r="N124" s="17"/>
      <c r="O124" s="17"/>
      <c r="P124" s="17"/>
      <c r="Q124" s="17"/>
      <c r="R124" s="17"/>
      <c r="S124" s="17"/>
      <c r="T124" s="17"/>
    </row>
    <row r="126" customFormat="false" ht="20.25" hidden="false" customHeight="false" outlineLevel="0" collapsed="false">
      <c r="B126" s="16"/>
      <c r="C126" s="21" t="s">
        <v>88</v>
      </c>
      <c r="D126" s="23"/>
      <c r="E126" s="23"/>
      <c r="F126" s="23"/>
      <c r="G126" s="23"/>
      <c r="H126" s="23"/>
      <c r="I126" s="23"/>
    </row>
    <row r="128" customFormat="false" ht="15.75" hidden="false" customHeight="false" outlineLevel="0" collapsed="false">
      <c r="A128" s="26" t="s">
        <v>136</v>
      </c>
      <c r="B128" s="15" t="n">
        <v>10</v>
      </c>
      <c r="C128" s="15" t="s">
        <v>90</v>
      </c>
      <c r="D128" s="15" t="n">
        <v>1578418</v>
      </c>
      <c r="E128" s="15" t="n">
        <v>1582659</v>
      </c>
      <c r="F128" s="15" t="n">
        <v>1520856</v>
      </c>
      <c r="G128" s="15" t="n">
        <v>622474</v>
      </c>
      <c r="H128" s="15" t="n">
        <v>685499</v>
      </c>
      <c r="I128" s="15" t="n">
        <v>776421</v>
      </c>
      <c r="J128" s="15" t="n">
        <v>807509</v>
      </c>
    </row>
    <row r="129" customFormat="false" ht="15.75" hidden="false" customHeight="false" outlineLevel="0" collapsed="false">
      <c r="A129" s="26" t="s">
        <v>136</v>
      </c>
      <c r="B129" s="15" t="n">
        <v>30</v>
      </c>
      <c r="C129" s="15" t="s">
        <v>92</v>
      </c>
      <c r="D129" s="15" t="n">
        <v>160160</v>
      </c>
      <c r="E129" s="15" t="n">
        <v>170337</v>
      </c>
      <c r="F129" s="15" t="n">
        <v>196833</v>
      </c>
      <c r="G129" s="15" t="n">
        <v>58187</v>
      </c>
      <c r="H129" s="15" t="n">
        <v>67603</v>
      </c>
      <c r="I129" s="15" t="n">
        <v>67738</v>
      </c>
      <c r="J129" s="15" t="n">
        <v>68031</v>
      </c>
    </row>
    <row r="130" customFormat="false" ht="15.75" hidden="false" customHeight="false" outlineLevel="0" collapsed="false">
      <c r="A130" s="26" t="s">
        <v>136</v>
      </c>
      <c r="B130" s="15" t="n">
        <v>40</v>
      </c>
      <c r="C130" s="15" t="s">
        <v>93</v>
      </c>
      <c r="D130" s="15" t="n">
        <v>16074</v>
      </c>
      <c r="E130" s="15" t="n">
        <v>18243</v>
      </c>
      <c r="F130" s="15" t="n">
        <v>19246</v>
      </c>
      <c r="G130" s="15" t="n">
        <v>5009</v>
      </c>
      <c r="H130" s="15" t="n">
        <v>8725</v>
      </c>
      <c r="I130" s="15" t="n">
        <v>2690</v>
      </c>
      <c r="J130" s="15" t="n">
        <v>1380</v>
      </c>
    </row>
    <row r="131" customFormat="false" ht="15.75" hidden="false" customHeight="false" outlineLevel="0" collapsed="false">
      <c r="A131" s="26" t="s">
        <v>136</v>
      </c>
      <c r="B131" s="15" t="n">
        <v>45</v>
      </c>
      <c r="C131" s="24" t="s">
        <v>42</v>
      </c>
      <c r="G131" s="15" t="n">
        <v>0</v>
      </c>
      <c r="H131" s="15" t="n">
        <v>153589</v>
      </c>
      <c r="I131" s="15" t="n">
        <v>176712</v>
      </c>
      <c r="J131" s="15" t="n">
        <v>296724</v>
      </c>
    </row>
    <row r="132" customFormat="false" ht="15.75" hidden="false" customHeight="false" outlineLevel="0" collapsed="false">
      <c r="A132" s="26" t="s">
        <v>136</v>
      </c>
      <c r="B132" s="15" t="n">
        <v>50</v>
      </c>
      <c r="C132" s="15" t="s">
        <v>71</v>
      </c>
      <c r="E132" s="15" t="n">
        <v>0</v>
      </c>
      <c r="F132" s="15" t="n">
        <v>0</v>
      </c>
      <c r="G132" s="27" t="n">
        <v>0</v>
      </c>
      <c r="H132" s="27" t="n">
        <v>0</v>
      </c>
      <c r="I132" s="27" t="n">
        <v>0</v>
      </c>
      <c r="J132" s="27" t="n">
        <v>0</v>
      </c>
    </row>
    <row r="133" customFormat="false" ht="15.75" hidden="false" customHeight="false" outlineLevel="0" collapsed="false">
      <c r="A133" s="26"/>
    </row>
    <row r="134" customFormat="false" ht="15.75" hidden="false" customHeight="false" outlineLevel="0" collapsed="false">
      <c r="A134" s="26"/>
      <c r="C134" s="21" t="s">
        <v>51</v>
      </c>
      <c r="D134" s="16" t="n">
        <f aca="false">SUM(D128:D132)</f>
        <v>1754652</v>
      </c>
      <c r="E134" s="16" t="n">
        <f aca="false">SUM(E128:E132)</f>
        <v>1771239</v>
      </c>
      <c r="F134" s="16" t="n">
        <f aca="false">SUM(F128:F132)</f>
        <v>1736935</v>
      </c>
      <c r="G134" s="16" t="n">
        <f aca="false">SUM(G128:G132)</f>
        <v>685670</v>
      </c>
      <c r="H134" s="16" t="n">
        <f aca="false">SUM(H128:H132)</f>
        <v>915416</v>
      </c>
      <c r="I134" s="16" t="n">
        <f aca="false">SUM(I128:I132)</f>
        <v>1023561</v>
      </c>
      <c r="J134" s="16" t="n">
        <f aca="false">SUM(J128:J132)</f>
        <v>1173644</v>
      </c>
    </row>
    <row r="135" customFormat="false" ht="15.75" hidden="false" customHeight="false" outlineLevel="0" collapsed="false">
      <c r="A135" s="26"/>
      <c r="C135" s="16"/>
    </row>
    <row r="136" customFormat="false" ht="20.25" hidden="false" customHeight="false" outlineLevel="0" collapsed="false">
      <c r="B136" s="16"/>
      <c r="C136" s="21" t="s">
        <v>95</v>
      </c>
      <c r="D136" s="23"/>
      <c r="E136" s="23"/>
      <c r="F136" s="23"/>
      <c r="G136" s="23"/>
      <c r="H136" s="23"/>
      <c r="I136" s="23"/>
      <c r="J136" s="23"/>
    </row>
    <row r="138" customFormat="false" ht="15.75" hidden="false" customHeight="false" outlineLevel="0" collapsed="false">
      <c r="A138" s="26" t="s">
        <v>136</v>
      </c>
      <c r="B138" s="15" t="n">
        <v>70</v>
      </c>
      <c r="C138" s="15" t="s">
        <v>97</v>
      </c>
      <c r="D138" s="15" t="n">
        <v>57889</v>
      </c>
      <c r="E138" s="15" t="n">
        <v>144889</v>
      </c>
      <c r="F138" s="15" t="n">
        <v>174656</v>
      </c>
      <c r="G138" s="15" t="n">
        <v>119571</v>
      </c>
      <c r="H138" s="15" t="n">
        <v>151104</v>
      </c>
      <c r="I138" s="15" t="n">
        <v>145686</v>
      </c>
      <c r="J138" s="15" t="n">
        <v>155195</v>
      </c>
    </row>
    <row r="139" customFormat="false" ht="15.75" hidden="false" customHeight="false" outlineLevel="0" collapsed="false">
      <c r="A139" s="26" t="s">
        <v>136</v>
      </c>
      <c r="B139" s="15" t="n">
        <v>80</v>
      </c>
      <c r="C139" s="15" t="s">
        <v>98</v>
      </c>
      <c r="D139" s="15" t="n">
        <v>149862</v>
      </c>
      <c r="E139" s="15" t="n">
        <v>219787</v>
      </c>
      <c r="F139" s="15" t="n">
        <v>278553</v>
      </c>
      <c r="G139" s="15" t="n">
        <v>85186</v>
      </c>
      <c r="H139" s="15" t="n">
        <v>112014</v>
      </c>
      <c r="I139" s="15" t="n">
        <v>87428</v>
      </c>
      <c r="J139" s="15" t="n">
        <v>95153</v>
      </c>
    </row>
    <row r="140" customFormat="false" ht="15.75" hidden="false" customHeight="false" outlineLevel="0" collapsed="false">
      <c r="A140" s="26" t="s">
        <v>136</v>
      </c>
      <c r="B140" s="15" t="n">
        <v>90</v>
      </c>
      <c r="C140" s="15" t="s">
        <v>99</v>
      </c>
      <c r="D140" s="15" t="n">
        <v>1399228</v>
      </c>
      <c r="E140" s="15" t="n">
        <v>1433669</v>
      </c>
      <c r="F140" s="15" t="n">
        <v>1498896</v>
      </c>
      <c r="G140" s="15" t="n">
        <f aca="false">786564-0</f>
        <v>786564</v>
      </c>
      <c r="H140" s="15" t="n">
        <v>743853</v>
      </c>
      <c r="I140" s="15" t="n">
        <v>917282</v>
      </c>
      <c r="J140" s="15" t="n">
        <v>1028739</v>
      </c>
    </row>
    <row r="141" customFormat="false" ht="15.75" hidden="false" customHeight="false" outlineLevel="0" collapsed="false">
      <c r="A141" s="26" t="s">
        <v>136</v>
      </c>
      <c r="B141" s="15" t="n">
        <v>100</v>
      </c>
      <c r="C141" s="15" t="s">
        <v>79</v>
      </c>
      <c r="D141" s="15" t="n">
        <v>44267</v>
      </c>
      <c r="E141" s="15" t="n">
        <v>43696</v>
      </c>
      <c r="F141" s="15" t="n">
        <v>43274</v>
      </c>
      <c r="G141" s="15" t="n">
        <v>19849</v>
      </c>
      <c r="H141" s="15" t="n">
        <v>26346</v>
      </c>
      <c r="I141" s="15" t="n">
        <v>31478</v>
      </c>
      <c r="J141" s="15" t="n">
        <v>29935</v>
      </c>
    </row>
    <row r="142" customFormat="false" ht="15.75" hidden="false" customHeight="false" outlineLevel="0" collapsed="false">
      <c r="A142" s="26" t="s">
        <v>136</v>
      </c>
      <c r="B142" s="15" t="n">
        <v>125</v>
      </c>
      <c r="C142" s="24" t="s">
        <v>42</v>
      </c>
      <c r="G142" s="27" t="n">
        <v>0</v>
      </c>
      <c r="H142" s="27" t="n">
        <v>51120</v>
      </c>
      <c r="I142" s="15" t="n">
        <v>54363</v>
      </c>
      <c r="J142" s="15" t="n">
        <v>63776</v>
      </c>
    </row>
    <row r="143" customFormat="false" ht="15.75" hidden="false" customHeight="false" outlineLevel="0" collapsed="false">
      <c r="A143" s="26" t="s">
        <v>136</v>
      </c>
      <c r="B143" s="15" t="n">
        <v>130</v>
      </c>
      <c r="C143" s="15" t="s">
        <v>106</v>
      </c>
      <c r="E143" s="15" t="n">
        <v>0</v>
      </c>
      <c r="F143" s="15" t="n">
        <v>0</v>
      </c>
      <c r="G143" s="27" t="n">
        <v>0</v>
      </c>
      <c r="H143" s="27" t="n">
        <v>0</v>
      </c>
      <c r="I143" s="27" t="n">
        <v>0</v>
      </c>
      <c r="J143" s="27" t="n">
        <v>0</v>
      </c>
    </row>
    <row r="144" customFormat="false" ht="15.75" hidden="false" customHeight="false" outlineLevel="0" collapsed="false">
      <c r="A144" s="26"/>
    </row>
    <row r="145" customFormat="false" ht="15.75" hidden="false" customHeight="false" outlineLevel="0" collapsed="false">
      <c r="A145" s="26"/>
      <c r="C145" s="21" t="s">
        <v>54</v>
      </c>
      <c r="D145" s="16" t="n">
        <f aca="false">SUM(D138:D143)</f>
        <v>1651246</v>
      </c>
      <c r="E145" s="16" t="n">
        <f aca="false">SUM(E138:E143)</f>
        <v>1842041</v>
      </c>
      <c r="F145" s="16" t="n">
        <f aca="false">SUM(F138:F143)</f>
        <v>1995379</v>
      </c>
      <c r="G145" s="16" t="n">
        <f aca="false">SUM(G138:G143)</f>
        <v>1011170</v>
      </c>
      <c r="H145" s="16" t="n">
        <f aca="false">SUM(H138:H143)</f>
        <v>1084437</v>
      </c>
      <c r="I145" s="16" t="n">
        <f aca="false">SUM(I138:I143)</f>
        <v>1236237</v>
      </c>
      <c r="J145" s="16" t="n">
        <f aca="false">SUM(J138:J143)</f>
        <v>1372798</v>
      </c>
    </row>
    <row r="147" customFormat="false" ht="15.75" hidden="false" customHeight="false" outlineLevel="0" collapsed="false">
      <c r="B147" s="16"/>
      <c r="C147" s="21" t="s">
        <v>137</v>
      </c>
      <c r="D147" s="16" t="n">
        <f aca="false">SUM(D134+D145)</f>
        <v>3405898</v>
      </c>
      <c r="E147" s="16" t="n">
        <f aca="false">SUM(E134+E145)</f>
        <v>3613280</v>
      </c>
      <c r="F147" s="16" t="n">
        <f aca="false">SUM(F134+F145)</f>
        <v>3732314</v>
      </c>
      <c r="G147" s="16" t="n">
        <f aca="false">SUM(G134+G145)</f>
        <v>1696840</v>
      </c>
      <c r="H147" s="16" t="n">
        <f aca="false">SUM(H134+H145)</f>
        <v>1999853</v>
      </c>
      <c r="I147" s="16" t="n">
        <f aca="false">SUM(I134+I145)</f>
        <v>2259798</v>
      </c>
      <c r="J147" s="16" t="n">
        <f aca="false">SUM(J134+J145)</f>
        <v>2546442</v>
      </c>
    </row>
    <row r="148" customFormat="false" ht="15.75" hidden="false" customHeight="false" outlineLevel="0" collapsed="false">
      <c r="B148" s="16"/>
      <c r="C148" s="16"/>
      <c r="D148" s="16"/>
      <c r="E148" s="16"/>
      <c r="F148" s="16"/>
      <c r="G148" s="16"/>
    </row>
    <row r="149" customFormat="false" ht="15.75" hidden="false" customHeight="false" outlineLevel="0" collapsed="false">
      <c r="B149" s="16"/>
      <c r="C149" s="16"/>
      <c r="D149" s="16"/>
      <c r="E149" s="16"/>
      <c r="F149" s="16"/>
      <c r="G149" s="16"/>
      <c r="H149" s="16"/>
      <c r="I149" s="16"/>
      <c r="J149" s="16"/>
    </row>
    <row r="150" customFormat="false" ht="15.75" hidden="false" customHeight="false" outlineLevel="0" collapsed="false">
      <c r="C150" s="21" t="s">
        <v>138</v>
      </c>
      <c r="G150" s="16" t="n">
        <f aca="false">SUM(G147,G118,G88)</f>
        <v>24768432.28</v>
      </c>
      <c r="H150" s="16" t="n">
        <f aca="false">SUM(H147,H118,H88)</f>
        <v>28675636</v>
      </c>
      <c r="I150" s="16" t="n">
        <f aca="false">SUM(I147,I118,I88)</f>
        <v>29843954</v>
      </c>
      <c r="J150" s="16" t="n">
        <f aca="false">SUM(J147,J118,J88)</f>
        <v>28521303</v>
      </c>
    </row>
    <row r="151" customFormat="false" ht="15.75" hidden="false" customHeight="false" outlineLevel="0" collapsed="false">
      <c r="C151" s="16"/>
      <c r="E151" s="17"/>
      <c r="F151" s="17"/>
      <c r="G151" s="17"/>
    </row>
    <row r="152" customFormat="false" ht="15.75" hidden="false" customHeight="false" outlineLevel="0" collapsed="false">
      <c r="A152" s="31"/>
      <c r="B152" s="17"/>
    </row>
    <row r="153" customFormat="false" ht="15.75" hidden="false" customHeight="false" outlineLevel="0" collapsed="false">
      <c r="A153" s="31"/>
      <c r="B153" s="31"/>
      <c r="C153" s="31"/>
      <c r="D153" s="31"/>
      <c r="E153" s="31"/>
      <c r="F153" s="31"/>
      <c r="G153" s="31"/>
      <c r="H153" s="31"/>
      <c r="I153" s="31"/>
      <c r="J153" s="31"/>
      <c r="K153" s="31"/>
      <c r="L153" s="31"/>
      <c r="M153" s="31"/>
    </row>
    <row r="154" customFormat="false" ht="20.25" hidden="false" customHeight="false" outlineLevel="0" collapsed="false">
      <c r="A154" s="26"/>
      <c r="B154" s="16"/>
      <c r="C154" s="16"/>
      <c r="D154" s="22"/>
      <c r="E154" s="22"/>
      <c r="F154" s="22"/>
      <c r="G154" s="22"/>
      <c r="H154" s="22"/>
      <c r="I154" s="22"/>
      <c r="J154" s="22"/>
    </row>
    <row r="156" customFormat="false" ht="20.25" hidden="false" customHeight="false" outlineLevel="0" collapsed="false">
      <c r="B156" s="16"/>
      <c r="C156" s="16"/>
      <c r="D156" s="23"/>
      <c r="E156" s="23"/>
      <c r="F156" s="23"/>
      <c r="G156" s="23"/>
      <c r="H156" s="23"/>
      <c r="I156" s="23"/>
    </row>
    <row r="158" customFormat="false" ht="15.75" hidden="false" customHeight="false" outlineLevel="0" collapsed="false">
      <c r="A158" s="26"/>
    </row>
    <row r="160" customFormat="false" ht="15.75" hidden="false" customHeight="false" outlineLevel="0" collapsed="false">
      <c r="A160" s="26"/>
    </row>
    <row r="161" customFormat="false" ht="15.75" hidden="false" customHeight="false" outlineLevel="0" collapsed="false">
      <c r="A161" s="26"/>
    </row>
    <row r="162" customFormat="false" ht="15.75" hidden="false" customHeight="false" outlineLevel="0" collapsed="false">
      <c r="A162" s="26"/>
    </row>
    <row r="164" customFormat="false" ht="15.75" hidden="false" customHeight="false" outlineLevel="0" collapsed="false">
      <c r="A164" s="26"/>
      <c r="C164" s="24"/>
      <c r="G164" s="27"/>
      <c r="H164" s="27"/>
    </row>
    <row r="166" customFormat="false" ht="15.75" hidden="false" customHeight="false" outlineLevel="0" collapsed="false">
      <c r="A166" s="26"/>
      <c r="G166" s="27"/>
      <c r="H166" s="27"/>
      <c r="I166" s="27"/>
      <c r="J166" s="27"/>
    </row>
    <row r="167" customFormat="false" ht="15.75" hidden="false" customHeight="false" outlineLevel="0" collapsed="false">
      <c r="A167" s="26"/>
    </row>
    <row r="168" customFormat="false" ht="15.75" hidden="false" customHeight="false" outlineLevel="0" collapsed="false">
      <c r="A168" s="26"/>
      <c r="C168" s="16"/>
      <c r="D168" s="16"/>
      <c r="E168" s="16"/>
      <c r="F168" s="16"/>
      <c r="G168" s="16"/>
      <c r="H168" s="16"/>
      <c r="I168" s="16"/>
      <c r="J168" s="16"/>
    </row>
    <row r="169" customFormat="false" ht="15.75" hidden="false" customHeight="false" outlineLevel="0" collapsed="false">
      <c r="A169" s="26"/>
      <c r="C169" s="16"/>
    </row>
    <row r="171" customFormat="false" ht="20.25" hidden="false" customHeight="false" outlineLevel="0" collapsed="false">
      <c r="B171" s="16"/>
      <c r="C171" s="16"/>
      <c r="D171" s="23"/>
      <c r="E171" s="23"/>
      <c r="F171" s="23"/>
      <c r="G171" s="23"/>
      <c r="H171" s="23"/>
      <c r="I171" s="23"/>
      <c r="J171" s="23"/>
    </row>
    <row r="173" customFormat="false" ht="15.75" hidden="false" customHeight="false" outlineLevel="0" collapsed="false">
      <c r="A173" s="26"/>
    </row>
    <row r="175" customFormat="false" ht="15.75" hidden="false" customHeight="false" outlineLevel="0" collapsed="false">
      <c r="A175" s="26"/>
    </row>
    <row r="176" customFormat="false" ht="15.75" hidden="false" customHeight="false" outlineLevel="0" collapsed="false">
      <c r="A176" s="26"/>
    </row>
    <row r="177" customFormat="false" ht="15.75" hidden="false" customHeight="false" outlineLevel="0" collapsed="false">
      <c r="A177" s="26"/>
    </row>
    <row r="179" customFormat="false" ht="15.75" hidden="false" customHeight="false" outlineLevel="0" collapsed="false">
      <c r="A179" s="26"/>
    </row>
    <row r="181" customFormat="false" ht="15.75" hidden="false" customHeight="false" outlineLevel="0" collapsed="false">
      <c r="A181" s="26"/>
      <c r="C181" s="24"/>
      <c r="G181" s="27"/>
      <c r="H181" s="27"/>
    </row>
    <row r="183" customFormat="false" ht="15.75" hidden="false" customHeight="false" outlineLevel="0" collapsed="false">
      <c r="A183" s="26"/>
      <c r="G183" s="27"/>
      <c r="H183" s="27"/>
      <c r="I183" s="27"/>
      <c r="J183" s="27"/>
    </row>
    <row r="184" customFormat="false" ht="15.75" hidden="false" customHeight="false" outlineLevel="0" collapsed="false">
      <c r="A184" s="26"/>
    </row>
    <row r="185" customFormat="false" ht="15.75" hidden="false" customHeight="false" outlineLevel="0" collapsed="false">
      <c r="A185" s="26"/>
      <c r="C185" s="16"/>
      <c r="D185" s="16"/>
      <c r="E185" s="16"/>
      <c r="F185" s="16"/>
      <c r="G185" s="16"/>
      <c r="H185" s="16"/>
      <c r="I185" s="16"/>
      <c r="J185" s="16"/>
    </row>
    <row r="187" customFormat="false" ht="15.75" hidden="false" customHeight="false" outlineLevel="0" collapsed="false">
      <c r="B187" s="16"/>
      <c r="C187" s="16"/>
      <c r="D187" s="16"/>
      <c r="E187" s="16"/>
      <c r="F187" s="16"/>
      <c r="G187" s="16"/>
      <c r="H187" s="16"/>
      <c r="I187" s="16"/>
      <c r="J187" s="16"/>
    </row>
    <row r="188" customFormat="false" ht="15.75" hidden="false" customHeight="false" outlineLevel="0" collapsed="false">
      <c r="B188" s="16"/>
      <c r="C188" s="16"/>
      <c r="D188" s="16"/>
      <c r="E188" s="16"/>
      <c r="F188" s="16"/>
      <c r="G188" s="16"/>
      <c r="H188" s="16"/>
      <c r="I188" s="16"/>
      <c r="J188" s="16"/>
    </row>
    <row r="189" customFormat="false" ht="15.75" hidden="false" customHeight="false" outlineLevel="0" collapsed="false">
      <c r="B189" s="16"/>
      <c r="C189" s="16"/>
      <c r="D189" s="16"/>
      <c r="E189" s="16"/>
      <c r="F189" s="16"/>
      <c r="G189" s="16"/>
      <c r="H189" s="16"/>
      <c r="I189" s="16"/>
      <c r="J189" s="16"/>
    </row>
    <row r="191" customFormat="false" ht="15.75" hidden="false" customHeight="false" outlineLevel="0" collapsed="false">
      <c r="C191" s="16"/>
      <c r="D191" s="16"/>
      <c r="E191" s="16"/>
      <c r="F191" s="16"/>
      <c r="G191" s="16"/>
      <c r="H191" s="16"/>
      <c r="I191" s="16"/>
      <c r="J191" s="16"/>
    </row>
    <row r="193" customFormat="false" ht="15.75" hidden="false" customHeight="false" outlineLevel="0" collapsed="false">
      <c r="C193" s="16"/>
      <c r="D193" s="16"/>
      <c r="E193" s="16"/>
      <c r="F193" s="16"/>
      <c r="G193" s="16"/>
      <c r="H193" s="16"/>
      <c r="I193" s="16"/>
      <c r="J193" s="16"/>
    </row>
    <row r="194" customFormat="false" ht="16.5" hidden="false" customHeight="false" outlineLevel="0" collapsed="false">
      <c r="A194" s="32"/>
      <c r="B194" s="33"/>
      <c r="C194" s="33"/>
      <c r="D194" s="33"/>
      <c r="E194" s="33"/>
      <c r="F194" s="33"/>
      <c r="G194" s="33"/>
      <c r="H194" s="33"/>
      <c r="I194" s="33"/>
      <c r="J194" s="33"/>
    </row>
    <row r="196" customFormat="false" ht="20.25" hidden="false" customHeight="false" outlineLevel="0" collapsed="false">
      <c r="A196" s="20"/>
      <c r="B196" s="16"/>
      <c r="C196" s="21"/>
      <c r="D196" s="22"/>
      <c r="E196" s="22"/>
      <c r="F196" s="22"/>
      <c r="G196" s="22"/>
      <c r="H196" s="22"/>
      <c r="I196" s="22"/>
      <c r="J196" s="22"/>
    </row>
    <row r="197" customFormat="false" ht="15.75" hidden="false" customHeight="false" outlineLevel="0" collapsed="false">
      <c r="C197" s="24"/>
    </row>
    <row r="198" customFormat="false" ht="20.25" hidden="false" customHeight="false" outlineLevel="0" collapsed="false">
      <c r="A198" s="20"/>
      <c r="B198" s="16"/>
      <c r="C198" s="16"/>
      <c r="D198" s="23"/>
      <c r="E198" s="23"/>
      <c r="F198" s="23"/>
      <c r="G198" s="23"/>
      <c r="H198" s="23"/>
      <c r="I198" s="23"/>
    </row>
    <row r="199" customFormat="false" ht="15.75" hidden="false" customHeight="false" outlineLevel="0" collapsed="false">
      <c r="C199" s="24"/>
    </row>
    <row r="200" customFormat="false" ht="15.75" hidden="false" customHeight="false" outlineLevel="0" collapsed="false">
      <c r="A200" s="26"/>
      <c r="C200" s="24"/>
    </row>
    <row r="201" customFormat="false" ht="15.75" hidden="false" customHeight="false" outlineLevel="0" collapsed="false">
      <c r="A201" s="26"/>
      <c r="C201" s="24"/>
    </row>
    <row r="202" customFormat="false" ht="15.75" hidden="false" customHeight="false" outlineLevel="0" collapsed="false">
      <c r="A202" s="26"/>
      <c r="C202" s="24"/>
    </row>
    <row r="203" customFormat="false" ht="15.75" hidden="false" customHeight="false" outlineLevel="0" collapsed="false">
      <c r="A203" s="26"/>
      <c r="C203" s="24"/>
    </row>
    <row r="204" customFormat="false" ht="15.75" hidden="false" customHeight="false" outlineLevel="0" collapsed="false">
      <c r="A204" s="26"/>
      <c r="C204" s="24"/>
    </row>
    <row r="205" customFormat="false" ht="15.75" hidden="false" customHeight="false" outlineLevel="0" collapsed="false">
      <c r="A205" s="26"/>
      <c r="C205" s="24"/>
    </row>
    <row r="206" customFormat="false" ht="15.75" hidden="false" customHeight="false" outlineLevel="0" collapsed="false">
      <c r="A206" s="26"/>
      <c r="C206" s="24"/>
    </row>
    <row r="207" customFormat="false" ht="15.75" hidden="false" customHeight="false" outlineLevel="0" collapsed="false">
      <c r="A207" s="26"/>
      <c r="C207" s="24"/>
    </row>
    <row r="208" customFormat="false" ht="15.75" hidden="false" customHeight="false" outlineLevel="0" collapsed="false">
      <c r="A208" s="26"/>
      <c r="C208" s="24"/>
    </row>
    <row r="209" customFormat="false" ht="15.75" hidden="false" customHeight="false" outlineLevel="0" collapsed="false">
      <c r="A209" s="26"/>
      <c r="C209" s="24"/>
    </row>
    <row r="211" customFormat="false" ht="15.75" hidden="false" customHeight="false" outlineLevel="0" collapsed="false">
      <c r="C211" s="16"/>
      <c r="D211" s="16"/>
      <c r="E211" s="16"/>
      <c r="F211" s="16"/>
      <c r="G211" s="16"/>
      <c r="H211" s="16"/>
      <c r="I211" s="16"/>
      <c r="J211" s="16"/>
    </row>
    <row r="212" customFormat="false" ht="15.75" hidden="false" customHeight="false" outlineLevel="0" collapsed="false">
      <c r="C212" s="16"/>
    </row>
    <row r="213" customFormat="false" ht="20.25" hidden="false" customHeight="false" outlineLevel="0" collapsed="false">
      <c r="A213" s="20"/>
      <c r="B213" s="16"/>
      <c r="C213" s="16"/>
      <c r="D213" s="23"/>
      <c r="E213" s="23"/>
      <c r="F213" s="23"/>
      <c r="G213" s="23"/>
      <c r="H213" s="23"/>
      <c r="I213" s="23"/>
      <c r="J213" s="23"/>
    </row>
    <row r="215" customFormat="false" ht="15.75" hidden="false" customHeight="false" outlineLevel="0" collapsed="false">
      <c r="A215" s="26"/>
    </row>
    <row r="216" customFormat="false" ht="15.75" hidden="false" customHeight="false" outlineLevel="0" collapsed="false">
      <c r="A216" s="26"/>
    </row>
    <row r="217" customFormat="false" ht="15.75" hidden="false" customHeight="false" outlineLevel="0" collapsed="false">
      <c r="A217" s="26"/>
      <c r="C217" s="24"/>
    </row>
    <row r="218" customFormat="false" ht="15.75" hidden="false" customHeight="false" outlineLevel="0" collapsed="false">
      <c r="A218" s="26"/>
    </row>
    <row r="219" customFormat="false" ht="15.75" hidden="false" customHeight="false" outlineLevel="0" collapsed="false">
      <c r="A219" s="26"/>
    </row>
    <row r="220" customFormat="false" ht="15.75" hidden="false" customHeight="false" outlineLevel="0" collapsed="false">
      <c r="A220" s="26"/>
    </row>
    <row r="221" customFormat="false" ht="15.75" hidden="false" customHeight="false" outlineLevel="0" collapsed="false">
      <c r="A221" s="26"/>
    </row>
    <row r="222" customFormat="false" ht="15.75" hidden="false" customHeight="false" outlineLevel="0" collapsed="false">
      <c r="A222" s="26"/>
    </row>
    <row r="223" customFormat="false" ht="15.75" hidden="false" customHeight="false" outlineLevel="0" collapsed="false">
      <c r="A223" s="26"/>
    </row>
    <row r="224" customFormat="false" ht="15.75" hidden="false" customHeight="false" outlineLevel="0" collapsed="false">
      <c r="A224" s="26"/>
    </row>
    <row r="226" customFormat="false" ht="15.75" hidden="false" customHeight="false" outlineLevel="0" collapsed="false">
      <c r="C226" s="16"/>
      <c r="D226" s="16"/>
      <c r="E226" s="16"/>
      <c r="F226" s="16"/>
      <c r="G226" s="16"/>
      <c r="H226" s="16"/>
      <c r="I226" s="16"/>
      <c r="J226" s="16"/>
    </row>
    <row r="227" customFormat="false" ht="15.75" hidden="false" customHeight="false" outlineLevel="0" collapsed="false">
      <c r="C227" s="16"/>
    </row>
    <row r="228" customFormat="false" ht="20.25" hidden="false" customHeight="false" outlineLevel="0" collapsed="false">
      <c r="A228" s="20"/>
      <c r="B228" s="16"/>
      <c r="C228" s="16"/>
      <c r="D228" s="23"/>
      <c r="E228" s="23"/>
      <c r="F228" s="23"/>
      <c r="G228" s="23"/>
      <c r="H228" s="23"/>
      <c r="I228" s="23"/>
      <c r="J228" s="23"/>
    </row>
    <row r="229" customFormat="false" ht="15.75" hidden="false" customHeight="false" outlineLevel="0" collapsed="false">
      <c r="A229" s="20"/>
      <c r="B229" s="16"/>
      <c r="C229" s="16"/>
      <c r="D229" s="16"/>
      <c r="E229" s="16"/>
      <c r="F229" s="16"/>
      <c r="G229" s="16"/>
      <c r="H229" s="16"/>
      <c r="I229" s="16"/>
      <c r="J229" s="16"/>
    </row>
    <row r="230" customFormat="false" ht="15.75" hidden="false" customHeight="false" outlineLevel="0" collapsed="false">
      <c r="A230" s="26"/>
    </row>
    <row r="231" customFormat="false" ht="15.75" hidden="false" customHeight="false" outlineLevel="0" collapsed="false">
      <c r="A231" s="26"/>
    </row>
    <row r="232" customFormat="false" ht="15.75" hidden="false" customHeight="false" outlineLevel="0" collapsed="false">
      <c r="A232" s="26"/>
      <c r="C232" s="16"/>
      <c r="D232" s="16"/>
      <c r="E232" s="16"/>
      <c r="F232" s="16"/>
      <c r="G232" s="16"/>
      <c r="H232" s="16"/>
      <c r="I232" s="16"/>
      <c r="J232" s="16"/>
    </row>
    <row r="233" customFormat="false" ht="15.75" hidden="false" customHeight="false" outlineLevel="0" collapsed="false">
      <c r="A233" s="26"/>
      <c r="C233" s="16"/>
    </row>
    <row r="234" customFormat="false" ht="20.25" hidden="false" customHeight="false" outlineLevel="0" collapsed="false">
      <c r="A234" s="20"/>
      <c r="B234" s="16"/>
      <c r="C234" s="16"/>
      <c r="D234" s="23"/>
      <c r="E234" s="23"/>
      <c r="F234" s="23"/>
      <c r="G234" s="23"/>
      <c r="H234" s="23"/>
      <c r="I234" s="23"/>
      <c r="J234" s="23"/>
    </row>
    <row r="236" customFormat="false" ht="15.75" hidden="false" customHeight="false" outlineLevel="0" collapsed="false">
      <c r="A236" s="26"/>
    </row>
    <row r="237" customFormat="false" ht="15.75" hidden="false" customHeight="false" outlineLevel="0" collapsed="false">
      <c r="A237" s="26"/>
    </row>
    <row r="238" customFormat="false" ht="15.75" hidden="false" customHeight="false" outlineLevel="0" collapsed="false">
      <c r="A238" s="26"/>
    </row>
    <row r="239" customFormat="false" ht="15.75" hidden="false" customHeight="false" outlineLevel="0" collapsed="false">
      <c r="A239" s="26"/>
    </row>
    <row r="240" customFormat="false" ht="15.75" hidden="false" customHeight="false" outlineLevel="0" collapsed="false">
      <c r="A240" s="26"/>
      <c r="C240" s="16"/>
      <c r="D240" s="16"/>
      <c r="E240" s="16"/>
      <c r="F240" s="16"/>
      <c r="G240" s="16"/>
      <c r="H240" s="16"/>
      <c r="I240" s="16"/>
      <c r="J240" s="16"/>
    </row>
    <row r="241" customFormat="false" ht="15.75" hidden="false" customHeight="false" outlineLevel="0" collapsed="false">
      <c r="A241" s="26"/>
      <c r="C241" s="16"/>
    </row>
    <row r="242" customFormat="false" ht="20.25" hidden="false" customHeight="false" outlineLevel="0" collapsed="false">
      <c r="A242" s="20"/>
      <c r="B242" s="16"/>
      <c r="C242" s="16"/>
      <c r="D242" s="23"/>
      <c r="E242" s="23"/>
      <c r="F242" s="23"/>
      <c r="G242" s="23"/>
      <c r="H242" s="23"/>
      <c r="I242" s="23"/>
      <c r="J242" s="23"/>
    </row>
    <row r="244" customFormat="false" ht="15.75" hidden="false" customHeight="false" outlineLevel="0" collapsed="false">
      <c r="A244" s="26"/>
    </row>
    <row r="245" customFormat="false" ht="15.75" hidden="false" customHeight="false" outlineLevel="0" collapsed="false">
      <c r="A245" s="26"/>
    </row>
    <row r="246" customFormat="false" ht="15.75" hidden="false" customHeight="false" outlineLevel="0" collapsed="false">
      <c r="A246" s="26"/>
    </row>
    <row r="247" customFormat="false" ht="15.75" hidden="false" customHeight="false" outlineLevel="0" collapsed="false">
      <c r="A247" s="26"/>
    </row>
    <row r="248" customFormat="false" ht="15.75" hidden="false" customHeight="false" outlineLevel="0" collapsed="false">
      <c r="A248" s="26"/>
    </row>
    <row r="249" customFormat="false" ht="15.75" hidden="false" customHeight="false" outlineLevel="0" collapsed="false">
      <c r="A249" s="26"/>
    </row>
    <row r="250" customFormat="false" ht="15.75" hidden="false" customHeight="false" outlineLevel="0" collapsed="false">
      <c r="A250" s="26"/>
    </row>
    <row r="251" customFormat="false" ht="15.75" hidden="false" customHeight="false" outlineLevel="0" collapsed="false">
      <c r="A251" s="26"/>
    </row>
    <row r="252" customFormat="false" ht="15.75" hidden="false" customHeight="false" outlineLevel="0" collapsed="false">
      <c r="A252" s="26"/>
    </row>
    <row r="253" customFormat="false" ht="15.75" hidden="false" customHeight="false" outlineLevel="0" collapsed="false">
      <c r="A253" s="26"/>
    </row>
    <row r="254" customFormat="false" ht="15.75" hidden="false" customHeight="false" outlineLevel="0" collapsed="false">
      <c r="A254" s="26"/>
      <c r="C254" s="16"/>
      <c r="D254" s="16"/>
      <c r="E254" s="16"/>
      <c r="F254" s="16"/>
      <c r="G254" s="16"/>
      <c r="H254" s="16"/>
      <c r="I254" s="16"/>
      <c r="J254" s="16"/>
    </row>
    <row r="255" customFormat="false" ht="15.75" hidden="false" customHeight="false" outlineLevel="0" collapsed="false">
      <c r="A255" s="26"/>
      <c r="C255" s="16"/>
    </row>
    <row r="256" customFormat="false" ht="20.25" hidden="false" customHeight="false" outlineLevel="0" collapsed="false">
      <c r="A256" s="20"/>
      <c r="B256" s="16"/>
      <c r="C256" s="16"/>
      <c r="D256" s="23"/>
      <c r="E256" s="23"/>
      <c r="F256" s="23"/>
      <c r="G256" s="23"/>
      <c r="H256" s="23"/>
      <c r="I256" s="23"/>
      <c r="J256" s="23"/>
    </row>
    <row r="258" customFormat="false" ht="15.75" hidden="false" customHeight="false" outlineLevel="0" collapsed="false">
      <c r="A258" s="26"/>
    </row>
    <row r="259" customFormat="false" ht="15.75" hidden="false" customHeight="false" outlineLevel="0" collapsed="false">
      <c r="A259" s="26"/>
    </row>
    <row r="260" customFormat="false" ht="15.75" hidden="false" customHeight="false" outlineLevel="0" collapsed="false">
      <c r="A260" s="26"/>
    </row>
    <row r="261" customFormat="false" ht="15.75" hidden="false" customHeight="false" outlineLevel="0" collapsed="false">
      <c r="A261" s="26"/>
    </row>
    <row r="262" customFormat="false" ht="15.75" hidden="false" customHeight="false" outlineLevel="0" collapsed="false">
      <c r="A262" s="26"/>
    </row>
    <row r="263" customFormat="false" ht="15.75" hidden="false" customHeight="false" outlineLevel="0" collapsed="false">
      <c r="A263" s="26"/>
    </row>
    <row r="264" customFormat="false" ht="15.75" hidden="false" customHeight="false" outlineLevel="0" collapsed="false">
      <c r="A264" s="26"/>
    </row>
    <row r="265" customFormat="false" ht="15.75" hidden="false" customHeight="false" outlineLevel="0" collapsed="false">
      <c r="A265" s="26"/>
    </row>
    <row r="266" customFormat="false" ht="15.75" hidden="false" customHeight="false" outlineLevel="0" collapsed="false">
      <c r="A266" s="26"/>
    </row>
    <row r="267" customFormat="false" ht="15.75" hidden="false" customHeight="false" outlineLevel="0" collapsed="false">
      <c r="A267" s="26"/>
    </row>
    <row r="268" customFormat="false" ht="15.75" hidden="false" customHeight="false" outlineLevel="0" collapsed="false">
      <c r="A268" s="26"/>
    </row>
    <row r="269" customFormat="false" ht="15.75" hidden="false" customHeight="false" outlineLevel="0" collapsed="false">
      <c r="A269" s="26"/>
      <c r="C269" s="16"/>
      <c r="D269" s="16"/>
      <c r="E269" s="16"/>
      <c r="F269" s="16"/>
      <c r="G269" s="16"/>
      <c r="H269" s="16"/>
      <c r="I269" s="16"/>
      <c r="J269" s="16"/>
    </row>
    <row r="270" customFormat="false" ht="15.75" hidden="false" customHeight="false" outlineLevel="0" collapsed="false">
      <c r="A270" s="26"/>
      <c r="C270" s="16"/>
    </row>
    <row r="271" customFormat="false" ht="15.75" hidden="false" customHeight="false" outlineLevel="0" collapsed="false">
      <c r="A271" s="26"/>
      <c r="C271" s="16"/>
      <c r="D271" s="16"/>
      <c r="E271" s="16"/>
      <c r="F271" s="16"/>
      <c r="G271" s="16"/>
      <c r="H271" s="16"/>
      <c r="I271" s="16"/>
      <c r="J271" s="16"/>
    </row>
    <row r="272" customFormat="false" ht="15.75" hidden="false" customHeight="false" outlineLevel="0" collapsed="false">
      <c r="A272" s="26"/>
      <c r="C272" s="16"/>
      <c r="D272" s="16"/>
      <c r="E272" s="16"/>
      <c r="F272" s="16"/>
      <c r="G272" s="16"/>
      <c r="H272" s="16"/>
      <c r="I272" s="16"/>
      <c r="J272" s="16"/>
    </row>
    <row r="273" customFormat="false" ht="15.75" hidden="false" customHeight="false" outlineLevel="0" collapsed="false">
      <c r="A273" s="20"/>
      <c r="B273" s="16"/>
      <c r="C273" s="16"/>
      <c r="D273" s="16"/>
      <c r="E273" s="16"/>
      <c r="F273" s="16"/>
      <c r="G273" s="16"/>
      <c r="H273" s="16"/>
      <c r="I273" s="16"/>
      <c r="J273" s="16"/>
    </row>
    <row r="275" customFormat="false" ht="16.5" hidden="false" customHeight="false" outlineLevel="0" collapsed="false">
      <c r="A275" s="32"/>
      <c r="B275" s="33"/>
      <c r="C275" s="33"/>
      <c r="D275" s="33"/>
      <c r="E275" s="33"/>
      <c r="F275" s="33"/>
      <c r="G275" s="33"/>
      <c r="H275" s="33"/>
      <c r="I275" s="33"/>
      <c r="J275" s="33"/>
    </row>
    <row r="277" customFormat="false" ht="20.25" hidden="false" customHeight="false" outlineLevel="0" collapsed="false">
      <c r="A277" s="18"/>
      <c r="B277" s="16"/>
      <c r="C277" s="16"/>
      <c r="D277" s="22"/>
      <c r="E277" s="22"/>
      <c r="F277" s="22"/>
      <c r="G277" s="22"/>
      <c r="H277" s="22"/>
      <c r="I277" s="22"/>
      <c r="J277" s="22"/>
    </row>
    <row r="278" customFormat="false" ht="15.75" hidden="false" customHeight="false" outlineLevel="0" collapsed="false">
      <c r="A278" s="20"/>
      <c r="B278" s="16"/>
      <c r="C278" s="16"/>
    </row>
    <row r="279" customFormat="false" ht="20.25" hidden="false" customHeight="false" outlineLevel="0" collapsed="false">
      <c r="A279" s="20"/>
      <c r="B279" s="16"/>
      <c r="C279" s="16"/>
      <c r="D279" s="23"/>
      <c r="E279" s="23"/>
      <c r="F279" s="23"/>
      <c r="G279" s="23"/>
      <c r="H279" s="23"/>
      <c r="I279" s="23"/>
    </row>
    <row r="281" customFormat="false" ht="15.75" hidden="false" customHeight="false" outlineLevel="0" collapsed="false">
      <c r="A281" s="26"/>
    </row>
    <row r="283" customFormat="false" ht="15.75" hidden="false" customHeight="false" outlineLevel="0" collapsed="false">
      <c r="A283" s="26"/>
    </row>
    <row r="285" customFormat="false" ht="15.75" hidden="false" customHeight="false" outlineLevel="0" collapsed="false">
      <c r="A285" s="26"/>
    </row>
    <row r="287" customFormat="false" ht="15.75" hidden="false" customHeight="false" outlineLevel="0" collapsed="false">
      <c r="A287" s="26"/>
    </row>
    <row r="289" customFormat="false" ht="15.75" hidden="false" customHeight="false" outlineLevel="0" collapsed="false">
      <c r="A289" s="26"/>
      <c r="C289" s="24"/>
    </row>
    <row r="291" customFormat="false" ht="15.75" hidden="false" customHeight="false" outlineLevel="0" collapsed="false">
      <c r="A291" s="26"/>
    </row>
    <row r="292" customFormat="false" ht="15.75" hidden="false" customHeight="false" outlineLevel="0" collapsed="false">
      <c r="A292" s="26"/>
    </row>
    <row r="293" customFormat="false" ht="15.75" hidden="false" customHeight="false" outlineLevel="0" collapsed="false">
      <c r="A293" s="26"/>
      <c r="C293" s="16"/>
      <c r="D293" s="16"/>
      <c r="E293" s="16"/>
      <c r="F293" s="16"/>
      <c r="G293" s="16"/>
      <c r="H293" s="16"/>
      <c r="I293" s="16"/>
      <c r="J293" s="16"/>
    </row>
    <row r="294" customFormat="false" ht="15.75" hidden="false" customHeight="false" outlineLevel="0" collapsed="false">
      <c r="A294" s="26"/>
      <c r="C294" s="16"/>
    </row>
    <row r="296" customFormat="false" ht="20.25" hidden="false" customHeight="false" outlineLevel="0" collapsed="false">
      <c r="B296" s="16"/>
      <c r="C296" s="16"/>
      <c r="D296" s="23"/>
      <c r="E296" s="23"/>
      <c r="F296" s="23"/>
      <c r="G296" s="23"/>
      <c r="H296" s="23"/>
      <c r="I296" s="23"/>
      <c r="J296" s="23"/>
    </row>
    <row r="298" customFormat="false" ht="15.75" hidden="false" customHeight="false" outlineLevel="0" collapsed="false">
      <c r="A298" s="26"/>
    </row>
    <row r="300" customFormat="false" ht="15.75" hidden="false" customHeight="false" outlineLevel="0" collapsed="false">
      <c r="A300" s="26"/>
    </row>
    <row r="302" customFormat="false" ht="15.75" hidden="false" customHeight="false" outlineLevel="0" collapsed="false">
      <c r="A302" s="26"/>
    </row>
    <row r="304" customFormat="false" ht="15.75" hidden="false" customHeight="false" outlineLevel="0" collapsed="false">
      <c r="A304" s="26"/>
    </row>
    <row r="306" customFormat="false" ht="15.75" hidden="false" customHeight="false" outlineLevel="0" collapsed="false">
      <c r="A306" s="26"/>
    </row>
    <row r="308" customFormat="false" ht="15.75" hidden="false" customHeight="false" outlineLevel="0" collapsed="false">
      <c r="A308" s="26"/>
    </row>
    <row r="310" customFormat="false" ht="15.75" hidden="false" customHeight="false" outlineLevel="0" collapsed="false">
      <c r="A310" s="26"/>
    </row>
    <row r="312" customFormat="false" ht="15.75" hidden="false" customHeight="false" outlineLevel="0" collapsed="false">
      <c r="C312" s="24"/>
    </row>
    <row r="314" customFormat="false" ht="15.75" hidden="false" customHeight="false" outlineLevel="0" collapsed="false">
      <c r="A314" s="26"/>
    </row>
    <row r="315" customFormat="false" ht="15.75" hidden="false" customHeight="false" outlineLevel="0" collapsed="false">
      <c r="A315" s="26"/>
    </row>
    <row r="316" customFormat="false" ht="15.75" hidden="false" customHeight="false" outlineLevel="0" collapsed="false">
      <c r="A316" s="26"/>
      <c r="C316" s="16"/>
      <c r="D316" s="16"/>
      <c r="E316" s="16"/>
      <c r="F316" s="16"/>
      <c r="G316" s="16"/>
      <c r="H316" s="16"/>
      <c r="I316" s="16"/>
      <c r="J316" s="16"/>
    </row>
    <row r="317" customFormat="false" ht="15.75" hidden="false" customHeight="false" outlineLevel="0" collapsed="false">
      <c r="A317" s="26"/>
      <c r="C317" s="16"/>
      <c r="D317" s="16"/>
      <c r="E317" s="16"/>
      <c r="F317" s="16"/>
      <c r="G317" s="16"/>
      <c r="H317" s="16"/>
      <c r="I317" s="16"/>
      <c r="J317" s="16"/>
    </row>
    <row r="318" customFormat="false" ht="15.75" hidden="false" customHeight="false" outlineLevel="0" collapsed="false">
      <c r="A318" s="26"/>
      <c r="C318" s="16"/>
      <c r="D318" s="16"/>
      <c r="E318" s="16"/>
      <c r="F318" s="16"/>
      <c r="G318" s="16"/>
      <c r="H318" s="16"/>
      <c r="I318" s="16"/>
      <c r="J318" s="16"/>
    </row>
    <row r="320" customFormat="false" ht="15.75" hidden="false" customHeight="false" outlineLevel="0" collapsed="false">
      <c r="B320" s="16"/>
      <c r="C320" s="16"/>
      <c r="D320" s="16"/>
      <c r="E320" s="16"/>
      <c r="F320" s="16"/>
      <c r="G320" s="16"/>
      <c r="H320" s="16"/>
      <c r="I320" s="16"/>
      <c r="J320" s="16"/>
    </row>
    <row r="323" customFormat="false" ht="15.75" hidden="false" customHeight="false" outlineLevel="0" collapsed="false">
      <c r="C323" s="16"/>
      <c r="D323" s="16"/>
      <c r="E323" s="16"/>
      <c r="F323" s="16"/>
      <c r="G323" s="16"/>
      <c r="H323" s="16"/>
      <c r="I323" s="16"/>
      <c r="J323" s="16"/>
    </row>
    <row r="326" customFormat="false" ht="15.75" hidden="false" customHeight="false" outlineLevel="0" collapsed="false">
      <c r="C326" s="16"/>
      <c r="I326" s="16"/>
    </row>
  </sheetData>
  <mergeCells count="6">
    <mergeCell ref="G2:J2"/>
    <mergeCell ref="G37:J37"/>
    <mergeCell ref="G68:J68"/>
    <mergeCell ref="G90:J90"/>
    <mergeCell ref="G123:J123"/>
    <mergeCell ref="A153:M153"/>
  </mergeCells>
  <printOptions headings="false" gridLines="false" gridLinesSet="true" horizontalCentered="false" verticalCentered="false"/>
  <pageMargins left="0.5" right="0.5" top="0.984027777777778" bottom="0.75" header="0.5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EXHIBIT M-1
FY 2005 PRESIDENT'S BUDGET</oddHeader>
    <oddFooter>&amp;CPage &amp;P of &amp;N</oddFooter>
  </headerFooter>
  <rowBreaks count="4" manualBreakCount="4">
    <brk id="35" man="true" max="16383" min="0"/>
    <brk id="66" man="true" max="16383" min="0"/>
    <brk id="88" man="true" max="16383" min="0"/>
    <brk id="12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94"/>
  <sheetViews>
    <sheetView showFormulas="false" showGridLines="true" showRowColHeaders="true" showZeros="true" rightToLeft="false" tabSelected="false" showOutlineSymbols="true" defaultGridColor="true" view="normal" topLeftCell="A126" colorId="64" zoomScale="75" zoomScaleNormal="75" zoomScalePageLayoutView="100" workbookViewId="0">
      <selection pane="topLeft" activeCell="I80" activeCellId="0" sqref="I8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" width="11.7"/>
    <col collapsed="false" customWidth="true" hidden="false" outlineLevel="0" max="2" min="2" style="15" width="6.7"/>
    <col collapsed="false" customWidth="true" hidden="false" outlineLevel="0" max="3" min="3" style="15" width="71.99"/>
    <col collapsed="false" customWidth="true" hidden="true" outlineLevel="0" max="6" min="4" style="15" width="12.7"/>
    <col collapsed="false" customWidth="true" hidden="true" outlineLevel="0" max="7" min="7" style="15" width="16.84"/>
    <col collapsed="false" customWidth="true" hidden="false" outlineLevel="0" max="10" min="8" style="15" width="16.99"/>
    <col collapsed="false" customWidth="true" hidden="false" outlineLevel="0" max="21" min="11" style="15" width="12.7"/>
    <col collapsed="false" customWidth="true" hidden="false" outlineLevel="0" max="22" min="22" style="15" width="13.7"/>
    <col collapsed="false" customWidth="true" hidden="false" outlineLevel="0" max="27" min="23" style="15" width="12.7"/>
    <col collapsed="false" customWidth="false" hidden="false" outlineLevel="0" max="257" min="28" style="15" width="9.14"/>
  </cols>
  <sheetData>
    <row r="1" customFormat="false" ht="15.75" hidden="false" customHeight="false" outlineLevel="0" collapsed="false">
      <c r="C1" s="16"/>
      <c r="E1" s="17"/>
      <c r="F1" s="17"/>
      <c r="G1" s="17"/>
    </row>
    <row r="2" customFormat="false" ht="15.75" hidden="false" customHeight="false" outlineLevel="0" collapsed="false">
      <c r="A2" s="18"/>
      <c r="B2" s="17" t="s">
        <v>28</v>
      </c>
      <c r="F2" s="19"/>
      <c r="G2" s="19" t="s">
        <v>29</v>
      </c>
      <c r="H2" s="19"/>
      <c r="I2" s="19"/>
      <c r="J2" s="19"/>
    </row>
    <row r="3" customFormat="false" ht="20.25" hidden="false" customHeight="false" outlineLevel="0" collapsed="false">
      <c r="A3" s="20"/>
      <c r="B3" s="16"/>
      <c r="C3" s="21" t="s">
        <v>139</v>
      </c>
      <c r="D3" s="22" t="s">
        <v>31</v>
      </c>
      <c r="E3" s="22" t="s">
        <v>32</v>
      </c>
      <c r="F3" s="22" t="s">
        <v>33</v>
      </c>
      <c r="G3" s="22" t="s">
        <v>34</v>
      </c>
      <c r="H3" s="22" t="s">
        <v>35</v>
      </c>
      <c r="I3" s="22" t="s">
        <v>36</v>
      </c>
      <c r="J3" s="22" t="s">
        <v>37</v>
      </c>
      <c r="K3" s="22"/>
      <c r="L3" s="22"/>
      <c r="M3" s="22"/>
      <c r="N3" s="17"/>
      <c r="O3" s="17"/>
      <c r="P3" s="17"/>
      <c r="Q3" s="17"/>
      <c r="R3" s="17"/>
      <c r="S3" s="17"/>
      <c r="T3" s="17"/>
    </row>
    <row r="5" customFormat="false" ht="20.25" hidden="false" customHeight="false" outlineLevel="0" collapsed="false">
      <c r="A5" s="20"/>
      <c r="B5" s="16"/>
      <c r="C5" s="16" t="s">
        <v>38</v>
      </c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</row>
    <row r="6" customFormat="false" ht="15.75" hidden="false" customHeight="false" outlineLevel="0" collapsed="false">
      <c r="C6" s="24"/>
    </row>
    <row r="7" customFormat="false" ht="15.75" hidden="false" customHeight="false" outlineLevel="0" collapsed="false">
      <c r="A7" s="26"/>
      <c r="B7" s="15" t="n">
        <v>5</v>
      </c>
      <c r="C7" s="24" t="s">
        <v>40</v>
      </c>
      <c r="D7" s="15" t="n">
        <v>3373568</v>
      </c>
      <c r="E7" s="15" t="n">
        <v>3425881</v>
      </c>
      <c r="F7" s="15" t="n">
        <v>3554771</v>
      </c>
      <c r="G7" s="15" t="n">
        <f aca="false">SUM(ARMY!G7,NAVY!G7,MC!G7,AF!G7)</f>
        <v>11978316</v>
      </c>
      <c r="H7" s="15" t="n">
        <f aca="false">SUM(ARMY!H7,NAVY!H7,MC!H7,AF!H7)</f>
        <v>14729601</v>
      </c>
      <c r="I7" s="15" t="n">
        <f aca="false">SUM(ARMY!I7,NAVY!I7,MC!I7,AF!I7)</f>
        <v>14641585</v>
      </c>
      <c r="J7" s="15" t="n">
        <f aca="false">SUM(ARMY!J7,NAVY!J7,MC!J7,AF!J7)</f>
        <v>13032311</v>
      </c>
    </row>
    <row r="8" customFormat="false" ht="15.75" hidden="false" customHeight="false" outlineLevel="0" collapsed="false">
      <c r="A8" s="26"/>
      <c r="B8" s="15" t="n">
        <v>6</v>
      </c>
      <c r="C8" s="15" t="s">
        <v>126</v>
      </c>
      <c r="H8" s="15" t="n">
        <f aca="false">SUM(AF!H8)</f>
        <v>45450</v>
      </c>
      <c r="I8" s="15" t="n">
        <f aca="false">SUM(AF!I8)</f>
        <v>30528</v>
      </c>
      <c r="J8" s="15" t="n">
        <f aca="false">SUM(AF!J8)</f>
        <v>0</v>
      </c>
    </row>
    <row r="9" customFormat="false" ht="15.75" hidden="false" customHeight="false" outlineLevel="0" collapsed="false">
      <c r="A9" s="26"/>
      <c r="B9" s="15" t="n">
        <v>10</v>
      </c>
      <c r="C9" s="24" t="s">
        <v>41</v>
      </c>
      <c r="D9" s="15" t="n">
        <v>1028938</v>
      </c>
      <c r="E9" s="15" t="n">
        <v>1034616</v>
      </c>
      <c r="F9" s="15" t="n">
        <v>1130417</v>
      </c>
      <c r="G9" s="15" t="n">
        <f aca="false">SUM(ARMY!G8,NAVY!G8,MC!G8,AF!G9)</f>
        <v>3629431</v>
      </c>
      <c r="H9" s="15" t="n">
        <f aca="false">SUM(ARMY!H8,NAVY!H8,MC!H8,AF!H9)</f>
        <v>3605217</v>
      </c>
      <c r="I9" s="15" t="n">
        <f aca="false">SUM(ARMY!I8,NAVY!I8,MC!I8,AF!I9)</f>
        <v>3628387</v>
      </c>
      <c r="J9" s="15" t="n">
        <f aca="false">SUM(ARMY!J8,NAVY!J8,MC!J8,AF!J9)</f>
        <v>3583888</v>
      </c>
    </row>
    <row r="10" customFormat="false" ht="15.75" hidden="false" customHeight="false" outlineLevel="0" collapsed="false">
      <c r="A10" s="26"/>
      <c r="B10" s="15" t="n">
        <v>15</v>
      </c>
      <c r="C10" s="24" t="s">
        <v>42</v>
      </c>
      <c r="G10" s="15" t="n">
        <f aca="false">SUM(ARMY!G9,NAVY!G9,MC!G9,AF!G10)</f>
        <v>0</v>
      </c>
      <c r="H10" s="15" t="n">
        <f aca="false">SUM(ARMY!H9,NAVY!H9,MC!H9,AF!H10)</f>
        <v>1037163</v>
      </c>
      <c r="I10" s="15" t="n">
        <f aca="false">SUM(ARMY!I9,NAVY!I9,MC!I9,AF!I10)</f>
        <v>1015911</v>
      </c>
      <c r="J10" s="15" t="n">
        <f aca="false">SUM(ARMY!J9,NAVY!J9,MC!J9,AF!J10)</f>
        <v>1187150</v>
      </c>
    </row>
    <row r="11" customFormat="false" ht="15.75" hidden="false" customHeight="false" outlineLevel="0" collapsed="false">
      <c r="A11" s="26"/>
      <c r="B11" s="15" t="n">
        <v>25</v>
      </c>
      <c r="C11" s="24" t="s">
        <v>43</v>
      </c>
      <c r="D11" s="15" t="n">
        <v>454680</v>
      </c>
      <c r="E11" s="15" t="n">
        <v>591111</v>
      </c>
      <c r="F11" s="15" t="n">
        <v>614189</v>
      </c>
      <c r="G11" s="15" t="n">
        <f aca="false">SUM(ARMY!G10,NAVY!G10,MC!G10,AF!G11)</f>
        <v>2521595</v>
      </c>
      <c r="H11" s="15" t="n">
        <f aca="false">SUM(ARMY!H10,NAVY!H10,MC!H10,AF!H11)</f>
        <v>2758298</v>
      </c>
      <c r="I11" s="15" t="n">
        <f aca="false">SUM(ARMY!I10,NAVY!I10,MC!I10,AF!I11)</f>
        <v>2821089</v>
      </c>
      <c r="J11" s="15" t="n">
        <f aca="false">SUM(ARMY!J10,NAVY!J10,MC!J10,AF!J11)</f>
        <v>3177072</v>
      </c>
    </row>
    <row r="12" customFormat="false" ht="15.75" hidden="false" customHeight="false" outlineLevel="0" collapsed="false">
      <c r="A12" s="26"/>
      <c r="B12" s="15" t="n">
        <v>30</v>
      </c>
      <c r="C12" s="24" t="s">
        <v>44</v>
      </c>
      <c r="D12" s="15" t="n">
        <v>149017</v>
      </c>
      <c r="E12" s="15" t="n">
        <v>147722</v>
      </c>
      <c r="F12" s="15" t="n">
        <v>148293</v>
      </c>
      <c r="G12" s="15" t="n">
        <f aca="false">SUM(ARMY!G11,NAVY!G11,MC!G11,AF!G12)</f>
        <v>461398</v>
      </c>
      <c r="H12" s="15" t="n">
        <f aca="false">SUM(ARMY!H11,NAVY!H11,MC!H11,AF!H12)</f>
        <v>466429</v>
      </c>
      <c r="I12" s="15" t="n">
        <f aca="false">SUM(ARMY!I11,NAVY!I11,MC!I11,AF!I12)</f>
        <v>491756</v>
      </c>
      <c r="J12" s="15" t="n">
        <f aca="false">SUM(ARMY!J11,NAVY!J11,MC!J11,AF!J12)</f>
        <v>482679</v>
      </c>
    </row>
    <row r="13" customFormat="false" ht="15.75" hidden="false" customHeight="false" outlineLevel="0" collapsed="false">
      <c r="A13" s="26"/>
      <c r="B13" s="15" t="n">
        <v>35</v>
      </c>
      <c r="C13" s="24" t="s">
        <v>45</v>
      </c>
      <c r="D13" s="15" t="n">
        <v>66117</v>
      </c>
      <c r="E13" s="15" t="n">
        <v>78516</v>
      </c>
      <c r="F13" s="15" t="n">
        <v>78864</v>
      </c>
      <c r="G13" s="15" t="n">
        <f aca="false">SUM(ARMY!G12,NAVY!G12,MC!G12,AF!G13)</f>
        <v>617589</v>
      </c>
      <c r="H13" s="15" t="n">
        <f aca="false">SUM(ARMY!H12,NAVY!H12,MC!H12,AF!H13)</f>
        <v>663041</v>
      </c>
      <c r="I13" s="15" t="n">
        <f aca="false">SUM(ARMY!I12,NAVY!I12,MC!I12,AF!I13)</f>
        <v>666762</v>
      </c>
      <c r="J13" s="15" t="n">
        <f aca="false">SUM(ARMY!J12,NAVY!J12,MC!J12,AF!J13)</f>
        <v>685868</v>
      </c>
    </row>
    <row r="14" customFormat="false" ht="15.75" hidden="false" customHeight="false" outlineLevel="0" collapsed="false">
      <c r="A14" s="26"/>
      <c r="B14" s="15" t="n">
        <v>40</v>
      </c>
      <c r="C14" s="24" t="s">
        <v>46</v>
      </c>
      <c r="D14" s="15" t="n">
        <v>189012</v>
      </c>
      <c r="E14" s="15" t="n">
        <v>196407</v>
      </c>
      <c r="F14" s="15" t="n">
        <v>207558</v>
      </c>
      <c r="G14" s="15" t="n">
        <f aca="false">SUM(ARMY!G13,NAVY!G13,MC!G13,AF!G14)</f>
        <v>650891</v>
      </c>
      <c r="H14" s="15" t="n">
        <f aca="false">SUM(ARMY!H13,NAVY!H13,MC!H13,AF!H14)</f>
        <v>805554</v>
      </c>
      <c r="I14" s="15" t="n">
        <f aca="false">SUM(ARMY!I13,NAVY!I13,MC!I13,AF!I14)</f>
        <v>744370</v>
      </c>
      <c r="J14" s="15" t="n">
        <f aca="false">SUM(ARMY!J13,NAVY!J13,MC!J13,AF!J14)</f>
        <v>705887</v>
      </c>
    </row>
    <row r="15" customFormat="false" ht="15.75" hidden="false" customHeight="false" outlineLevel="0" collapsed="false">
      <c r="A15" s="26"/>
      <c r="B15" s="15" t="n">
        <v>45</v>
      </c>
      <c r="C15" s="24" t="s">
        <v>47</v>
      </c>
      <c r="D15" s="15" t="n">
        <v>84827</v>
      </c>
      <c r="E15" s="15" t="n">
        <v>81285</v>
      </c>
      <c r="F15" s="15" t="n">
        <v>78654</v>
      </c>
      <c r="G15" s="15" t="n">
        <f aca="false">SUM(ARMY!G14,NAVY!G14,MC!G14,AF!G15)</f>
        <v>236654</v>
      </c>
      <c r="H15" s="15" t="n">
        <f aca="false">SUM(ARMY!H14,NAVY!H14,MC!H14,AF!H15)</f>
        <v>325820</v>
      </c>
      <c r="I15" s="15" t="n">
        <f aca="false">SUM(ARMY!I14,NAVY!I14,MC!I14,AF!I15)</f>
        <v>270160</v>
      </c>
      <c r="J15" s="15" t="n">
        <f aca="false">SUM(ARMY!J14,NAVY!J14,MC!J14,AF!J15)</f>
        <v>254942</v>
      </c>
    </row>
    <row r="16" customFormat="false" ht="15.75" hidden="false" customHeight="false" outlineLevel="0" collapsed="false">
      <c r="A16" s="26"/>
      <c r="B16" s="15" t="n">
        <v>50</v>
      </c>
      <c r="C16" s="24" t="s">
        <v>48</v>
      </c>
      <c r="D16" s="15" t="n">
        <v>78541</v>
      </c>
      <c r="E16" s="15" t="n">
        <v>114944</v>
      </c>
      <c r="F16" s="15" t="n">
        <v>68460</v>
      </c>
      <c r="G16" s="15" t="n">
        <f aca="false">SUM(ARMY!G15,NAVY!G15,MC!G15,AF!G16)</f>
        <v>193646</v>
      </c>
      <c r="H16" s="15" t="n">
        <f aca="false">SUM(ARMY!H15,NAVY!H15,MC!H15,AF!H16)</f>
        <v>184095</v>
      </c>
      <c r="I16" s="15" t="n">
        <f aca="false">SUM(ARMY!I15,NAVY!I15,MC!I15,AF!I16)</f>
        <v>216094</v>
      </c>
      <c r="J16" s="15" t="n">
        <f aca="false">SUM(ARMY!J15,NAVY!J15,MC!J15,AF!J16)</f>
        <v>206024</v>
      </c>
    </row>
    <row r="17" customFormat="false" ht="15.75" hidden="false" customHeight="false" outlineLevel="0" collapsed="false">
      <c r="A17" s="26"/>
      <c r="B17" s="15" t="n">
        <v>51</v>
      </c>
      <c r="C17" s="15" t="s">
        <v>49</v>
      </c>
      <c r="H17" s="15" t="n">
        <f aca="false">SUM(ARMY!H16)</f>
        <v>2000</v>
      </c>
      <c r="I17" s="15" t="n">
        <f aca="false">SUM(ARMY!I16)</f>
        <v>0</v>
      </c>
      <c r="J17" s="15" t="n">
        <f aca="false">SUM(ARMY!J16)</f>
        <v>0</v>
      </c>
    </row>
    <row r="18" customFormat="false" ht="15.75" hidden="false" customHeight="false" outlineLevel="0" collapsed="false">
      <c r="A18" s="26"/>
      <c r="B18" s="15" t="n">
        <v>55</v>
      </c>
      <c r="C18" s="24" t="s">
        <v>50</v>
      </c>
      <c r="D18" s="15" t="n">
        <v>294082</v>
      </c>
      <c r="E18" s="15" t="n">
        <v>298034</v>
      </c>
      <c r="F18" s="15" t="n">
        <v>270128</v>
      </c>
      <c r="G18" s="15" t="n">
        <f aca="false">SUM(ARMY!G17,NAVY!G16,MC!G16,AF!G17)</f>
        <v>913205</v>
      </c>
      <c r="H18" s="15" t="n">
        <f aca="false">SUM(ARMY!H17,NAVY!H16,MC!H16,AF!H17)</f>
        <v>983309</v>
      </c>
      <c r="I18" s="15" t="n">
        <f aca="false">SUM(ARMY!I17,NAVY!I16,MC!I16,AF!I17)</f>
        <v>1005023</v>
      </c>
      <c r="J18" s="15" t="n">
        <f aca="false">SUM(ARMY!J17,NAVY!J16,MC!J16,AF!J17)</f>
        <v>992070</v>
      </c>
    </row>
    <row r="20" customFormat="false" ht="15.75" hidden="false" customHeight="false" outlineLevel="0" collapsed="false">
      <c r="C20" s="16" t="s">
        <v>51</v>
      </c>
      <c r="D20" s="16" t="n">
        <f aca="false">SUM(D7:D18)</f>
        <v>5718782</v>
      </c>
      <c r="E20" s="16" t="n">
        <f aca="false">SUM(E7:E18)</f>
        <v>5968516</v>
      </c>
      <c r="F20" s="16" t="n">
        <f aca="false">SUM(F7:F18)</f>
        <v>6151334</v>
      </c>
      <c r="G20" s="16" t="n">
        <f aca="false">SUM(G7:G18)</f>
        <v>21202725</v>
      </c>
      <c r="H20" s="16" t="n">
        <f aca="false">SUM(H7:H18)</f>
        <v>25605977</v>
      </c>
      <c r="I20" s="16" t="n">
        <f aca="false">SUM(I7:I18)</f>
        <v>25531665</v>
      </c>
      <c r="J20" s="16" t="n">
        <f aca="false">SUM(J7:J18)</f>
        <v>24307891</v>
      </c>
      <c r="K20" s="16"/>
      <c r="L20" s="16"/>
      <c r="M20" s="16"/>
    </row>
    <row r="21" customFormat="false" ht="15.75" hidden="false" customHeight="false" outlineLevel="0" collapsed="false">
      <c r="C21" s="16"/>
    </row>
    <row r="22" customFormat="false" ht="20.25" hidden="false" customHeight="false" outlineLevel="0" collapsed="false">
      <c r="A22" s="20"/>
      <c r="B22" s="16"/>
      <c r="C22" s="16" t="s">
        <v>52</v>
      </c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</row>
    <row r="24" customFormat="false" ht="15.75" hidden="false" customHeight="false" outlineLevel="0" collapsed="false">
      <c r="A24" s="26"/>
      <c r="B24" s="15" t="n">
        <v>60</v>
      </c>
      <c r="C24" s="15" t="s">
        <v>40</v>
      </c>
      <c r="D24" s="15" t="n">
        <v>7337765</v>
      </c>
      <c r="E24" s="15" t="n">
        <v>7437734</v>
      </c>
      <c r="F24" s="15" t="n">
        <v>7682372</v>
      </c>
      <c r="G24" s="15" t="n">
        <f aca="false">SUM(ARMY!G23,NAVY!G22,MC!G22,AF!G23)</f>
        <v>27006409</v>
      </c>
      <c r="H24" s="15" t="n">
        <f aca="false">SUM(ARMY!H23,NAVY!H22,MC!H22,AF!H23)</f>
        <v>33374392</v>
      </c>
      <c r="I24" s="15" t="n">
        <f aca="false">SUM(ARMY!I23,NAVY!I22,MC!I22,AF!I23)</f>
        <v>37570461</v>
      </c>
      <c r="J24" s="15" t="n">
        <f aca="false">SUM(ARMY!J23,NAVY!J22,MC!J22,AF!J23)</f>
        <v>29166399</v>
      </c>
    </row>
    <row r="25" customFormat="false" ht="15.75" hidden="false" customHeight="false" outlineLevel="0" collapsed="false">
      <c r="A25" s="26"/>
      <c r="B25" s="15" t="n">
        <v>61</v>
      </c>
      <c r="C25" s="15" t="s">
        <v>126</v>
      </c>
      <c r="H25" s="15" t="n">
        <f aca="false">SUM(AF!H24)</f>
        <v>242333</v>
      </c>
      <c r="I25" s="15" t="n">
        <f aca="false">SUM(AF!I24)</f>
        <v>238069</v>
      </c>
      <c r="J25" s="15" t="n">
        <f aca="false">SUM(AF!J24)</f>
        <v>0</v>
      </c>
    </row>
    <row r="26" customFormat="false" ht="15.75" hidden="false" customHeight="false" outlineLevel="0" collapsed="false">
      <c r="A26" s="26"/>
      <c r="B26" s="15" t="n">
        <v>65</v>
      </c>
      <c r="C26" s="15" t="s">
        <v>41</v>
      </c>
      <c r="D26" s="15" t="n">
        <v>2238018</v>
      </c>
      <c r="E26" s="15" t="n">
        <v>2246196</v>
      </c>
      <c r="F26" s="15" t="n">
        <v>2442994</v>
      </c>
      <c r="G26" s="15" t="n">
        <f aca="false">SUM(ARMY!G24,NAVY!G23,MC!G23,AF!G25)</f>
        <v>8180869</v>
      </c>
      <c r="H26" s="15" t="n">
        <f aca="false">SUM(ARMY!H24,NAVY!H23,MC!H23,AF!H25)</f>
        <v>8401269</v>
      </c>
      <c r="I26" s="15" t="n">
        <f aca="false">SUM(ARMY!I24,NAVY!I23,MC!I23,AF!I25)</f>
        <v>8805146</v>
      </c>
      <c r="J26" s="15" t="n">
        <f aca="false">SUM(ARMY!J24,NAVY!J23,MC!J23,AF!J25)</f>
        <v>8018507</v>
      </c>
    </row>
    <row r="27" customFormat="false" ht="15.75" hidden="false" customHeight="false" outlineLevel="0" collapsed="false">
      <c r="A27" s="26"/>
      <c r="B27" s="15" t="n">
        <v>70</v>
      </c>
      <c r="C27" s="24" t="s">
        <v>42</v>
      </c>
      <c r="G27" s="15" t="n">
        <f aca="false">SUM(ARMY!G25,NAVY!G24,MC!G24,AF!G26)</f>
        <v>0</v>
      </c>
      <c r="H27" s="15" t="n">
        <f aca="false">SUM(ARMY!H25,NAVY!H24,MC!H24,AF!H26)</f>
        <v>5116744</v>
      </c>
      <c r="I27" s="15" t="n">
        <f aca="false">SUM(ARMY!I25,NAVY!I24,MC!I24,AF!I26)</f>
        <v>5376905</v>
      </c>
      <c r="J27" s="15" t="n">
        <f aca="false">SUM(ARMY!J25,NAVY!J24,MC!J24,AF!J26)</f>
        <v>6251412</v>
      </c>
    </row>
    <row r="28" customFormat="false" ht="15.75" hidden="false" customHeight="false" outlineLevel="0" collapsed="false">
      <c r="A28" s="26"/>
      <c r="B28" s="15" t="n">
        <v>80</v>
      </c>
      <c r="C28" s="15" t="s">
        <v>43</v>
      </c>
      <c r="D28" s="15" t="n">
        <v>910074</v>
      </c>
      <c r="E28" s="15" t="n">
        <v>1193082</v>
      </c>
      <c r="F28" s="15" t="n">
        <v>1265347</v>
      </c>
      <c r="G28" s="15" t="n">
        <f aca="false">SUM(ARMY!G26,NAVY!G25,MC!G25,AF!G27)</f>
        <v>6078648</v>
      </c>
      <c r="H28" s="15" t="n">
        <f aca="false">SUM(ARMY!H26,NAVY!H25,MC!H25,AF!H27)</f>
        <v>6819980</v>
      </c>
      <c r="I28" s="15" t="n">
        <f aca="false">SUM(ARMY!I26,NAVY!I25,MC!I25,AF!I27)</f>
        <v>7031610</v>
      </c>
      <c r="J28" s="15" t="n">
        <f aca="false">SUM(ARMY!J26,NAVY!J25,MC!J25,AF!J27)</f>
        <v>7700380</v>
      </c>
    </row>
    <row r="29" customFormat="false" ht="15.75" hidden="false" customHeight="false" outlineLevel="0" collapsed="false">
      <c r="A29" s="26"/>
      <c r="B29" s="15" t="n">
        <v>85</v>
      </c>
      <c r="C29" s="15" t="s">
        <v>45</v>
      </c>
      <c r="D29" s="15" t="n">
        <v>65793</v>
      </c>
      <c r="E29" s="15" t="n">
        <v>68121</v>
      </c>
      <c r="F29" s="15" t="n">
        <v>68858</v>
      </c>
      <c r="G29" s="15" t="n">
        <f aca="false">SUM(ARMY!G27,NAVY!G26,MC!G26,AF!G28)</f>
        <v>198121</v>
      </c>
      <c r="H29" s="15" t="n">
        <f aca="false">SUM(ARMY!H27,NAVY!H26,MC!H26,AF!H28)</f>
        <v>222812</v>
      </c>
      <c r="I29" s="15" t="n">
        <f aca="false">SUM(ARMY!I27,NAVY!I26,MC!I26,AF!I28)</f>
        <v>227781</v>
      </c>
      <c r="J29" s="15" t="n">
        <f aca="false">SUM(ARMY!J27,NAVY!J26,MC!J26,AF!J28)</f>
        <v>225818</v>
      </c>
    </row>
    <row r="30" customFormat="false" ht="15.75" hidden="false" customHeight="false" outlineLevel="0" collapsed="false">
      <c r="A30" s="26"/>
      <c r="B30" s="15" t="n">
        <v>90</v>
      </c>
      <c r="C30" s="15" t="s">
        <v>46</v>
      </c>
      <c r="D30" s="15" t="n">
        <v>216236</v>
      </c>
      <c r="E30" s="15" t="n">
        <v>281836</v>
      </c>
      <c r="F30" s="15" t="n">
        <v>436100</v>
      </c>
      <c r="G30" s="15" t="n">
        <f aca="false">SUM(ARMY!G28,NAVY!G27,MC!G27,AF!G29)</f>
        <v>1893265.111</v>
      </c>
      <c r="H30" s="15" t="n">
        <f aca="false">SUM(ARMY!H28,NAVY!H27,MC!H27,AF!H29)</f>
        <v>2410028</v>
      </c>
      <c r="I30" s="15" t="n">
        <f aca="false">SUM(ARMY!I28,NAVY!I27,MC!I27,AF!I29)</f>
        <v>2521843</v>
      </c>
      <c r="J30" s="15" t="n">
        <f aca="false">SUM(ARMY!J28,NAVY!J27,MC!J27,AF!J29)</f>
        <v>1843922</v>
      </c>
    </row>
    <row r="31" customFormat="false" ht="15.75" hidden="false" customHeight="false" outlineLevel="0" collapsed="false">
      <c r="A31" s="26"/>
      <c r="B31" s="15" t="n">
        <v>95</v>
      </c>
      <c r="C31" s="15" t="s">
        <v>53</v>
      </c>
      <c r="D31" s="15" t="n">
        <v>492967</v>
      </c>
      <c r="E31" s="15" t="n">
        <v>416240</v>
      </c>
      <c r="F31" s="15" t="n">
        <v>449103</v>
      </c>
      <c r="G31" s="15" t="n">
        <f aca="false">SUM(ARMY!G29,NAVY!G28,MC!G28,AF!G30)</f>
        <v>1442129</v>
      </c>
      <c r="H31" s="15" t="n">
        <f aca="false">SUM(ARMY!H29,NAVY!H28,MC!H28,AF!H30)</f>
        <v>1799627</v>
      </c>
      <c r="I31" s="15" t="n">
        <f aca="false">SUM(ARMY!I29,NAVY!I28,MC!I28,AF!I30)</f>
        <v>1742903</v>
      </c>
      <c r="J31" s="15" t="n">
        <f aca="false">SUM(ARMY!J29,NAVY!J28,MC!J28,AF!J30)</f>
        <v>1548743</v>
      </c>
    </row>
    <row r="32" customFormat="false" ht="15.75" hidden="false" customHeight="false" outlineLevel="0" collapsed="false">
      <c r="A32" s="26"/>
      <c r="B32" s="15" t="n">
        <v>100</v>
      </c>
      <c r="C32" s="15" t="s">
        <v>48</v>
      </c>
      <c r="D32" s="15" t="n">
        <v>292183</v>
      </c>
      <c r="E32" s="15" t="n">
        <v>222593</v>
      </c>
      <c r="F32" s="15" t="n">
        <v>201466</v>
      </c>
      <c r="G32" s="15" t="n">
        <f aca="false">SUM(ARMY!G30,NAVY!G29,MC!G29,AF!G31)</f>
        <v>571374</v>
      </c>
      <c r="H32" s="15" t="n">
        <f aca="false">SUM(ARMY!H30,NAVY!H29,MC!H29,AF!H31)</f>
        <v>743320</v>
      </c>
      <c r="I32" s="15" t="n">
        <f aca="false">SUM(ARMY!I30,NAVY!I29,MC!I29,AF!I31)</f>
        <v>676517</v>
      </c>
      <c r="J32" s="15" t="n">
        <f aca="false">SUM(ARMY!J30,NAVY!J29,MC!J29,AF!J31)</f>
        <v>628884</v>
      </c>
    </row>
    <row r="33" customFormat="false" ht="15.75" hidden="false" customHeight="false" outlineLevel="0" collapsed="false">
      <c r="A33" s="26"/>
      <c r="B33" s="15" t="n">
        <v>101</v>
      </c>
      <c r="C33" s="15" t="s">
        <v>49</v>
      </c>
      <c r="G33" s="15" t="n">
        <f aca="false">SUM(ARMY!G31,NAVY!G30,MC!G30,AF!G32)</f>
        <v>0</v>
      </c>
      <c r="H33" s="15" t="n">
        <f aca="false">SUM(ARMY!H31,NAVY!H30,MC!H30,AF!H32)</f>
        <v>30856</v>
      </c>
      <c r="I33" s="15" t="n">
        <f aca="false">SUM(ARMY!I31,NAVY!I30,MC!I30,AF!I32)</f>
        <v>355000</v>
      </c>
      <c r="J33" s="15" t="n">
        <f aca="false">SUM(ARMY!J31,NAVY!J30,MC!J30,AF!J32)</f>
        <v>0</v>
      </c>
    </row>
    <row r="34" customFormat="false" ht="15.75" hidden="false" customHeight="false" outlineLevel="0" collapsed="false">
      <c r="A34" s="26"/>
      <c r="B34" s="15" t="n">
        <v>105</v>
      </c>
      <c r="C34" s="15" t="s">
        <v>50</v>
      </c>
      <c r="D34" s="15" t="n">
        <v>638068</v>
      </c>
      <c r="E34" s="15" t="n">
        <v>638503</v>
      </c>
      <c r="F34" s="15" t="n">
        <v>581587</v>
      </c>
      <c r="G34" s="15" t="n">
        <f aca="false">SUM(ARMY!G32,NAVY!G31,MC!G31,AF!G33)</f>
        <v>2053901</v>
      </c>
      <c r="H34" s="15" t="n">
        <f aca="false">SUM(ARMY!H32,NAVY!H31,MC!H31,AF!H33)</f>
        <v>2219324</v>
      </c>
      <c r="I34" s="15" t="n">
        <f aca="false">SUM(ARMY!I32,NAVY!I31,MC!I31,AF!I33)</f>
        <v>2272558</v>
      </c>
      <c r="J34" s="15" t="n">
        <f aca="false">SUM(ARMY!J32,NAVY!J31,MC!J31,AF!J33)</f>
        <v>2220269</v>
      </c>
    </row>
    <row r="36" customFormat="false" ht="15.75" hidden="false" customHeight="false" outlineLevel="0" collapsed="false">
      <c r="C36" s="16" t="s">
        <v>54</v>
      </c>
      <c r="D36" s="16" t="n">
        <f aca="false">SUM(D24:D34)</f>
        <v>12191104</v>
      </c>
      <c r="E36" s="16" t="n">
        <f aca="false">SUM(E24:E34)</f>
        <v>12504305</v>
      </c>
      <c r="F36" s="16" t="n">
        <f aca="false">SUM(F24:F34)</f>
        <v>13127827</v>
      </c>
      <c r="G36" s="16" t="n">
        <f aca="false">SUM(G24:G34)</f>
        <v>47424716.111</v>
      </c>
      <c r="H36" s="16" t="n">
        <f aca="false">SUM(H24:H34)</f>
        <v>61380685</v>
      </c>
      <c r="I36" s="16" t="n">
        <f aca="false">SUM(I24:I34)</f>
        <v>66818793</v>
      </c>
      <c r="J36" s="16" t="n">
        <f aca="false">SUM(J24:J34)</f>
        <v>57604334</v>
      </c>
      <c r="K36" s="16"/>
      <c r="L36" s="16"/>
      <c r="M36" s="16"/>
    </row>
    <row r="37" customFormat="false" ht="15.75" hidden="false" customHeight="false" outlineLevel="0" collapsed="false">
      <c r="C37" s="16"/>
    </row>
    <row r="38" customFormat="false" ht="15.75" hidden="false" customHeight="false" outlineLevel="0" collapsed="false">
      <c r="A38" s="18"/>
      <c r="B38" s="17" t="s">
        <v>28</v>
      </c>
      <c r="F38" s="19"/>
      <c r="G38" s="19" t="s">
        <v>29</v>
      </c>
      <c r="H38" s="19"/>
      <c r="I38" s="19"/>
      <c r="J38" s="19"/>
    </row>
    <row r="39" customFormat="false" ht="20.25" hidden="false" customHeight="false" outlineLevel="0" collapsed="false">
      <c r="A39" s="20"/>
      <c r="B39" s="16"/>
      <c r="C39" s="21" t="str">
        <f aca="false">C3</f>
        <v>MILITARY PERSONNEL, GRAND TOTAL</v>
      </c>
      <c r="D39" s="22" t="s">
        <v>31</v>
      </c>
      <c r="E39" s="22" t="s">
        <v>32</v>
      </c>
      <c r="F39" s="22" t="s">
        <v>33</v>
      </c>
      <c r="G39" s="22" t="s">
        <v>34</v>
      </c>
      <c r="H39" s="22" t="s">
        <v>35</v>
      </c>
      <c r="I39" s="22" t="s">
        <v>36</v>
      </c>
      <c r="J39" s="22" t="s">
        <v>37</v>
      </c>
      <c r="K39" s="22"/>
      <c r="L39" s="22"/>
      <c r="M39" s="22"/>
      <c r="N39" s="17"/>
      <c r="O39" s="17"/>
      <c r="P39" s="17"/>
      <c r="Q39" s="17"/>
      <c r="R39" s="17"/>
      <c r="S39" s="17"/>
      <c r="T39" s="17"/>
    </row>
    <row r="41" customFormat="false" ht="20.25" hidden="false" customHeight="false" outlineLevel="0" collapsed="false">
      <c r="A41" s="20"/>
      <c r="B41" s="16"/>
      <c r="C41" s="16" t="s">
        <v>55</v>
      </c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</row>
    <row r="42" customFormat="false" ht="20.25" hidden="false" customHeight="false" outlineLevel="0" collapsed="false">
      <c r="A42" s="20"/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23"/>
      <c r="O42" s="23"/>
      <c r="P42" s="23"/>
      <c r="Q42" s="23"/>
      <c r="R42" s="23"/>
      <c r="S42" s="23"/>
    </row>
    <row r="43" customFormat="false" ht="15.75" hidden="false" customHeight="false" outlineLevel="0" collapsed="false">
      <c r="A43" s="26"/>
      <c r="B43" s="15" t="n">
        <v>110</v>
      </c>
      <c r="C43" s="15" t="s">
        <v>56</v>
      </c>
      <c r="D43" s="15" t="n">
        <v>37679</v>
      </c>
      <c r="E43" s="15" t="n">
        <v>40684</v>
      </c>
      <c r="F43" s="15" t="n">
        <v>39646</v>
      </c>
      <c r="G43" s="15" t="n">
        <f aca="false">SUM(ARMY!G41,NAVY!G40,AF!G42)</f>
        <v>142152</v>
      </c>
      <c r="H43" s="15" t="n">
        <f aca="false">SUM(ARMY!H41,NAVY!H40,AF!H42)</f>
        <v>147631</v>
      </c>
      <c r="I43" s="15" t="n">
        <f aca="false">SUM(ARMY!I41,NAVY!I40,AF!I42)</f>
        <v>152973</v>
      </c>
      <c r="J43" s="15" t="n">
        <f aca="false">SUM(ARMY!J41,NAVY!J40,AF!J42)</f>
        <v>155207</v>
      </c>
    </row>
    <row r="44" customFormat="false" ht="15.75" hidden="false" customHeight="false" outlineLevel="0" collapsed="false">
      <c r="A44" s="26"/>
    </row>
    <row r="45" customFormat="false" ht="15.75" hidden="false" customHeight="false" outlineLevel="0" collapsed="false">
      <c r="A45" s="26"/>
      <c r="C45" s="16" t="s">
        <v>57</v>
      </c>
      <c r="D45" s="16" t="n">
        <f aca="false">SUM(D43)</f>
        <v>37679</v>
      </c>
      <c r="E45" s="16" t="n">
        <f aca="false">SUM(E43)</f>
        <v>40684</v>
      </c>
      <c r="F45" s="16" t="n">
        <f aca="false">SUM(F43)</f>
        <v>39646</v>
      </c>
      <c r="G45" s="16" t="n">
        <f aca="false">SUM(G43)</f>
        <v>142152</v>
      </c>
      <c r="H45" s="16" t="n">
        <f aca="false">SUM(H43)</f>
        <v>147631</v>
      </c>
      <c r="I45" s="16" t="n">
        <f aca="false">SUM(I43)</f>
        <v>152973</v>
      </c>
      <c r="J45" s="16" t="n">
        <f aca="false">SUM(J43)</f>
        <v>155207</v>
      </c>
      <c r="K45" s="16"/>
      <c r="L45" s="16"/>
      <c r="M45" s="16"/>
    </row>
    <row r="46" customFormat="false" ht="15.75" hidden="false" customHeight="false" outlineLevel="0" collapsed="false">
      <c r="A46" s="26"/>
      <c r="C46" s="16"/>
    </row>
    <row r="47" customFormat="false" ht="20.25" hidden="false" customHeight="false" outlineLevel="0" collapsed="false">
      <c r="A47" s="20"/>
      <c r="B47" s="16"/>
      <c r="C47" s="16" t="s">
        <v>58</v>
      </c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</row>
    <row r="49" customFormat="false" ht="15.75" hidden="false" customHeight="false" outlineLevel="0" collapsed="false">
      <c r="A49" s="26"/>
      <c r="B49" s="15" t="n">
        <v>115</v>
      </c>
      <c r="C49" s="15" t="s">
        <v>44</v>
      </c>
      <c r="D49" s="15" t="n">
        <v>769901</v>
      </c>
      <c r="E49" s="15" t="n">
        <v>770928</v>
      </c>
      <c r="F49" s="15" t="n">
        <v>781301</v>
      </c>
      <c r="G49" s="15" t="n">
        <f aca="false">SUM(ARMY!G47,NAVY!G46,MC!G40,AF!G48)</f>
        <v>2360895</v>
      </c>
      <c r="H49" s="15" t="n">
        <f aca="false">SUM(ARMY!H47,NAVY!H46,MC!H40,AF!H48)</f>
        <v>3618115</v>
      </c>
      <c r="I49" s="15" t="n">
        <f aca="false">SUM(ARMY!I47,NAVY!I46,MC!I40,AF!I48)</f>
        <v>4134039</v>
      </c>
      <c r="J49" s="15" t="n">
        <f aca="false">SUM(ARMY!J47,NAVY!J46,MC!J40,AF!J48)</f>
        <v>2418365</v>
      </c>
    </row>
    <row r="50" customFormat="false" ht="15.75" hidden="false" customHeight="false" outlineLevel="0" collapsed="false">
      <c r="A50" s="26"/>
      <c r="B50" s="15" t="n">
        <v>120</v>
      </c>
      <c r="C50" s="15" t="s">
        <v>59</v>
      </c>
      <c r="D50" s="15" t="n">
        <v>447385</v>
      </c>
      <c r="E50" s="15" t="n">
        <v>474156</v>
      </c>
      <c r="F50" s="15" t="n">
        <v>559732</v>
      </c>
      <c r="G50" s="15" t="n">
        <f aca="false">SUM(ARMY!G48,NAVY!G47,MC!G41,AF!G49)</f>
        <v>1442360.169</v>
      </c>
      <c r="H50" s="15" t="n">
        <f aca="false">SUM(ARMY!H48,NAVY!H47,MC!H41,AF!H49)</f>
        <v>1719146</v>
      </c>
      <c r="I50" s="15" t="n">
        <f aca="false">SUM(ARMY!I48,NAVY!I47,MC!I41,AF!I49)</f>
        <v>1454110</v>
      </c>
      <c r="J50" s="15" t="n">
        <f aca="false">SUM(ARMY!J48,NAVY!J47,MC!J41,AF!J49)</f>
        <v>1311565</v>
      </c>
    </row>
    <row r="51" customFormat="false" ht="15.75" hidden="false" customHeight="false" outlineLevel="0" collapsed="false">
      <c r="A51" s="26"/>
      <c r="B51" s="15" t="n">
        <v>121</v>
      </c>
      <c r="C51" s="15" t="s">
        <v>60</v>
      </c>
      <c r="G51" s="15" t="n">
        <f aca="false">SUM(ARMY!G49,NAVY!G48,MC!G42,AF!G50)</f>
        <v>2706</v>
      </c>
      <c r="H51" s="15" t="n">
        <f aca="false">SUM(ARMY!H49,NAVY!H48,MC!H42,AF!H50)</f>
        <v>3396</v>
      </c>
      <c r="I51" s="15" t="n">
        <f aca="false">SUM(ARMY!I49,NAVY!I48,MC!I42,AF!I50)</f>
        <v>4045</v>
      </c>
      <c r="J51" s="15" t="n">
        <f aca="false">SUM(ARMY!J49,NAVY!J48,MC!J42,AF!J50)</f>
        <v>4041</v>
      </c>
    </row>
    <row r="52" customFormat="false" ht="15.75" hidden="false" customHeight="false" outlineLevel="0" collapsed="false">
      <c r="A52" s="26"/>
    </row>
    <row r="53" customFormat="false" ht="15.75" hidden="false" customHeight="false" outlineLevel="0" collapsed="false">
      <c r="A53" s="26"/>
      <c r="C53" s="16" t="s">
        <v>61</v>
      </c>
      <c r="D53" s="16" t="n">
        <f aca="false">SUM(D49:D50)</f>
        <v>1217286</v>
      </c>
      <c r="E53" s="16" t="n">
        <f aca="false">SUM(E49:E50)</f>
        <v>1245084</v>
      </c>
      <c r="F53" s="16" t="n">
        <f aca="false">SUM(F49:F50)</f>
        <v>1341033</v>
      </c>
      <c r="G53" s="16" t="n">
        <f aca="false">SUM(G49:G51)</f>
        <v>3805961.169</v>
      </c>
      <c r="H53" s="16" t="n">
        <f aca="false">SUM(H49:H51)</f>
        <v>5340657</v>
      </c>
      <c r="I53" s="16" t="n">
        <f aca="false">SUM(I49:I51)</f>
        <v>5592194</v>
      </c>
      <c r="J53" s="16" t="n">
        <f aca="false">SUM(J49:J51)</f>
        <v>3733971</v>
      </c>
      <c r="K53" s="16"/>
      <c r="L53" s="16"/>
      <c r="M53" s="16"/>
    </row>
    <row r="54" customFormat="false" ht="15.75" hidden="false" customHeight="false" outlineLevel="0" collapsed="false">
      <c r="A54" s="26"/>
      <c r="C54" s="16"/>
    </row>
    <row r="55" customFormat="false" ht="20.25" hidden="false" customHeight="false" outlineLevel="0" collapsed="false">
      <c r="A55" s="20"/>
      <c r="B55" s="16"/>
      <c r="C55" s="16" t="s">
        <v>62</v>
      </c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</row>
    <row r="57" customFormat="false" ht="15.75" hidden="false" customHeight="false" outlineLevel="0" collapsed="false">
      <c r="A57" s="26"/>
      <c r="B57" s="15" t="n">
        <v>125</v>
      </c>
      <c r="C57" s="15" t="s">
        <v>63</v>
      </c>
      <c r="D57" s="15" t="n">
        <v>116718</v>
      </c>
      <c r="E57" s="15" t="n">
        <v>118162</v>
      </c>
      <c r="F57" s="15" t="n">
        <v>167697</v>
      </c>
      <c r="G57" s="15" t="n">
        <f aca="false">SUM(ARMY!G55,NAVY!G54,MC!G48,AF!G56)</f>
        <v>410734</v>
      </c>
      <c r="H57" s="15" t="n">
        <f aca="false">SUM(ARMY!H55,NAVY!H54,MC!H48,AF!H56)</f>
        <v>465647</v>
      </c>
      <c r="I57" s="15" t="n">
        <f aca="false">SUM(ARMY!I55,NAVY!I54,MC!I48,AF!I56)</f>
        <v>359632</v>
      </c>
      <c r="J57" s="15" t="n">
        <f aca="false">SUM(ARMY!J55,NAVY!J54,MC!J48,AF!J56)</f>
        <v>378107</v>
      </c>
    </row>
    <row r="58" customFormat="false" ht="15.75" hidden="false" customHeight="false" outlineLevel="0" collapsed="false">
      <c r="A58" s="26"/>
      <c r="B58" s="15" t="n">
        <v>130</v>
      </c>
      <c r="C58" s="15" t="s">
        <v>64</v>
      </c>
      <c r="D58" s="15" t="n">
        <v>46047</v>
      </c>
      <c r="E58" s="15" t="n">
        <v>40089</v>
      </c>
      <c r="F58" s="15" t="n">
        <v>34000</v>
      </c>
      <c r="G58" s="15" t="n">
        <f aca="false">SUM(ARMY!G56,NAVY!G55,MC!G49,AF!G57)</f>
        <v>212201</v>
      </c>
      <c r="H58" s="15" t="n">
        <f aca="false">SUM(ARMY!H56,NAVY!H55,MC!H49,AF!H57)</f>
        <v>210792</v>
      </c>
      <c r="I58" s="15" t="n">
        <f aca="false">SUM(ARMY!I56,NAVY!I55,MC!I49,AF!I57)</f>
        <v>240151</v>
      </c>
      <c r="J58" s="15" t="n">
        <f aca="false">SUM(ARMY!J56,NAVY!J55,MC!J49,AF!J57)</f>
        <v>225647</v>
      </c>
    </row>
    <row r="59" customFormat="false" ht="15.75" hidden="false" customHeight="false" outlineLevel="0" collapsed="false">
      <c r="A59" s="26"/>
      <c r="B59" s="15" t="n">
        <v>135</v>
      </c>
      <c r="C59" s="15" t="s">
        <v>65</v>
      </c>
      <c r="D59" s="15" t="n">
        <v>131424</v>
      </c>
      <c r="E59" s="15" t="n">
        <v>142890</v>
      </c>
      <c r="F59" s="15" t="n">
        <v>164456</v>
      </c>
      <c r="G59" s="15" t="n">
        <f aca="false">SUM(ARMY!G57,NAVY!G56,MC!G50,AF!G58)</f>
        <v>561713</v>
      </c>
      <c r="H59" s="15" t="n">
        <f aca="false">SUM(ARMY!H57,NAVY!H56,MC!H50,AF!H58)</f>
        <v>620092</v>
      </c>
      <c r="I59" s="15" t="n">
        <f aca="false">SUM(ARMY!I57,NAVY!I56,MC!I50,AF!I58)</f>
        <v>740851</v>
      </c>
      <c r="J59" s="15" t="n">
        <f aca="false">SUM(ARMY!J57,NAVY!J56,MC!J50,AF!J58)</f>
        <v>641817</v>
      </c>
    </row>
    <row r="60" customFormat="false" ht="15.75" hidden="false" customHeight="false" outlineLevel="0" collapsed="false">
      <c r="A60" s="26"/>
      <c r="B60" s="15" t="n">
        <v>140</v>
      </c>
      <c r="C60" s="15" t="s">
        <v>66</v>
      </c>
      <c r="D60" s="15" t="n">
        <v>570503</v>
      </c>
      <c r="E60" s="15" t="n">
        <v>570909</v>
      </c>
      <c r="F60" s="15" t="n">
        <v>535990</v>
      </c>
      <c r="G60" s="15" t="n">
        <f aca="false">SUM(ARMY!G58,NAVY!G57,MC!G51,AF!G59)</f>
        <v>1350570</v>
      </c>
      <c r="H60" s="15" t="n">
        <f aca="false">SUM(ARMY!H58,NAVY!H57,MC!H51,AF!H59)</f>
        <v>1407392</v>
      </c>
      <c r="I60" s="15" t="n">
        <f aca="false">SUM(ARMY!I58,NAVY!I57,MC!I51,AF!I59)</f>
        <v>1212994</v>
      </c>
      <c r="J60" s="15" t="n">
        <f aca="false">SUM(ARMY!J58,NAVY!J57,MC!J51,AF!J59)</f>
        <v>1323652</v>
      </c>
    </row>
    <row r="61" customFormat="false" ht="15.75" hidden="false" customHeight="false" outlineLevel="0" collapsed="false">
      <c r="A61" s="26"/>
      <c r="B61" s="15" t="n">
        <v>145</v>
      </c>
      <c r="C61" s="15" t="s">
        <v>67</v>
      </c>
      <c r="D61" s="15" t="n">
        <v>162547</v>
      </c>
      <c r="E61" s="15" t="n">
        <v>156165</v>
      </c>
      <c r="F61" s="15" t="n">
        <v>136932</v>
      </c>
      <c r="G61" s="15" t="n">
        <f aca="false">SUM(ARMY!G59,NAVY!G58,MC!G52,AF!G60)</f>
        <v>339529</v>
      </c>
      <c r="H61" s="15" t="n">
        <f aca="false">SUM(ARMY!H59,NAVY!H58,MC!H52,AF!H60)</f>
        <v>363615</v>
      </c>
      <c r="I61" s="15" t="n">
        <f aca="false">SUM(ARMY!I59,NAVY!I58,MC!I52,AF!I60)</f>
        <v>406694</v>
      </c>
      <c r="J61" s="15" t="n">
        <f aca="false">SUM(ARMY!J59,NAVY!J58,MC!J52,AF!J60)</f>
        <v>456910</v>
      </c>
    </row>
    <row r="62" customFormat="false" ht="15.75" hidden="false" customHeight="false" outlineLevel="0" collapsed="false">
      <c r="A62" s="26"/>
      <c r="B62" s="15" t="n">
        <v>150</v>
      </c>
      <c r="C62" s="15" t="s">
        <v>68</v>
      </c>
      <c r="D62" s="15" t="n">
        <v>16462</v>
      </c>
      <c r="E62" s="15" t="n">
        <v>8230</v>
      </c>
      <c r="F62" s="15" t="n">
        <v>9652</v>
      </c>
      <c r="G62" s="15" t="n">
        <f aca="false">SUM(ARMY!G60,NAVY!G59,MC!G53,AF!G61)</f>
        <v>24763</v>
      </c>
      <c r="H62" s="15" t="n">
        <f aca="false">SUM(ARMY!H60,NAVY!H59,MC!H53,AF!H61)</f>
        <v>31321</v>
      </c>
      <c r="I62" s="15" t="n">
        <f aca="false">SUM(ARMY!I60,NAVY!I59,MC!I53,AF!I61)</f>
        <v>41639</v>
      </c>
      <c r="J62" s="15" t="n">
        <f aca="false">SUM(ARMY!J60,NAVY!J59,MC!J53,AF!J61)</f>
        <v>42780</v>
      </c>
    </row>
    <row r="63" customFormat="false" ht="15.75" hidden="false" customHeight="false" outlineLevel="0" collapsed="false">
      <c r="A63" s="26"/>
      <c r="B63" s="15" t="n">
        <v>155</v>
      </c>
      <c r="C63" s="15" t="s">
        <v>69</v>
      </c>
      <c r="D63" s="15" t="n">
        <v>27960</v>
      </c>
      <c r="E63" s="15" t="n">
        <v>34278</v>
      </c>
      <c r="F63" s="15" t="n">
        <v>28962</v>
      </c>
      <c r="G63" s="15" t="n">
        <f aca="false">SUM(ARMY!G61,NAVY!G60,MC!G54,AF!G62)</f>
        <v>64870</v>
      </c>
      <c r="H63" s="15" t="n">
        <f aca="false">SUM(ARMY!H61,NAVY!H60,MC!H54,AF!H62)</f>
        <v>71257</v>
      </c>
      <c r="I63" s="15" t="n">
        <f aca="false">SUM(ARMY!I61,NAVY!I60,MC!I54,AF!I62)</f>
        <v>77067</v>
      </c>
      <c r="J63" s="15" t="n">
        <f aca="false">SUM(ARMY!J61,NAVY!J60,MC!J54,AF!J62)</f>
        <v>76950</v>
      </c>
    </row>
    <row r="64" customFormat="false" ht="15.75" hidden="false" customHeight="false" outlineLevel="0" collapsed="false">
      <c r="A64" s="26"/>
      <c r="B64" s="15" t="n">
        <v>160</v>
      </c>
      <c r="C64" s="15" t="s">
        <v>70</v>
      </c>
      <c r="D64" s="15" t="n">
        <v>11484</v>
      </c>
      <c r="E64" s="15" t="n">
        <v>20182</v>
      </c>
      <c r="F64" s="15" t="n">
        <v>19426</v>
      </c>
      <c r="G64" s="15" t="n">
        <f aca="false">SUM(ARMY!G62,NAVY!G61,MC!G55,AF!G63)</f>
        <v>76420</v>
      </c>
      <c r="H64" s="15" t="n">
        <f aca="false">SUM(ARMY!H62,NAVY!H61,MC!H55,AF!H63)</f>
        <v>77678</v>
      </c>
      <c r="I64" s="15" t="n">
        <f aca="false">SUM(ARMY!I62,NAVY!I61,MC!I55,AF!I63)</f>
        <v>77695</v>
      </c>
      <c r="J64" s="15" t="n">
        <f aca="false">SUM(ARMY!J62,NAVY!J61,MC!J55,AF!J63)</f>
        <v>81611</v>
      </c>
    </row>
    <row r="65" customFormat="false" ht="15.75" hidden="false" customHeight="false" outlineLevel="0" collapsed="false">
      <c r="A65" s="26"/>
      <c r="B65" s="15" t="n">
        <v>165</v>
      </c>
      <c r="C65" s="15" t="s">
        <v>71</v>
      </c>
      <c r="E65" s="15" t="n">
        <v>0</v>
      </c>
      <c r="F65" s="15" t="n">
        <v>0</v>
      </c>
      <c r="G65" s="15" t="n">
        <f aca="false">SUM(ARMY!G63,NAVY!G62,MC!G56,AF!G64)</f>
        <v>9801</v>
      </c>
      <c r="H65" s="15" t="n">
        <f aca="false">SUM(ARMY!H63,NAVY!H62,MC!H56,AF!H64)</f>
        <v>213991</v>
      </c>
      <c r="I65" s="15" t="n">
        <f aca="false">SUM(ARMY!I63,NAVY!I62,MC!I56,AF!I64)</f>
        <v>486198</v>
      </c>
      <c r="J65" s="15" t="n">
        <f aca="false">SUM(ARMY!J63,NAVY!J62,MC!J56,AF!J64)</f>
        <v>10179</v>
      </c>
    </row>
    <row r="66" customFormat="false" ht="15.75" hidden="false" customHeight="false" outlineLevel="0" collapsed="false">
      <c r="A66" s="26"/>
    </row>
    <row r="67" customFormat="false" ht="15.75" hidden="false" customHeight="false" outlineLevel="0" collapsed="false">
      <c r="A67" s="26"/>
      <c r="C67" s="16" t="s">
        <v>72</v>
      </c>
      <c r="D67" s="16" t="n">
        <f aca="false">SUM(D57:D65)</f>
        <v>1083145</v>
      </c>
      <c r="E67" s="16" t="n">
        <f aca="false">SUM(E57:E65)</f>
        <v>1090905</v>
      </c>
      <c r="F67" s="16" t="n">
        <f aca="false">SUM(F57:F65)</f>
        <v>1097115</v>
      </c>
      <c r="G67" s="16" t="n">
        <f aca="false">SUM(G57:G65)</f>
        <v>3050601</v>
      </c>
      <c r="H67" s="16" t="n">
        <f aca="false">SUM(H57:H65)</f>
        <v>3461785</v>
      </c>
      <c r="I67" s="16" t="n">
        <f aca="false">SUM(I57:I65)</f>
        <v>3642921</v>
      </c>
      <c r="J67" s="16" t="n">
        <f aca="false">SUM(J57:J65)</f>
        <v>3237653</v>
      </c>
      <c r="K67" s="16"/>
      <c r="L67" s="16"/>
      <c r="M67" s="16"/>
    </row>
    <row r="68" customFormat="false" ht="15.75" hidden="false" customHeight="false" outlineLevel="0" collapsed="false">
      <c r="A68" s="26"/>
      <c r="C68" s="16"/>
    </row>
    <row r="69" customFormat="false" ht="15.75" hidden="false" customHeight="false" outlineLevel="0" collapsed="false">
      <c r="A69" s="18"/>
      <c r="B69" s="17" t="s">
        <v>28</v>
      </c>
      <c r="F69" s="19"/>
      <c r="G69" s="19" t="s">
        <v>29</v>
      </c>
      <c r="H69" s="19"/>
      <c r="I69" s="19"/>
      <c r="J69" s="19"/>
    </row>
    <row r="70" customFormat="false" ht="20.25" hidden="false" customHeight="false" outlineLevel="0" collapsed="false">
      <c r="A70" s="20"/>
      <c r="B70" s="16"/>
      <c r="C70" s="21" t="str">
        <f aca="false">C3</f>
        <v>MILITARY PERSONNEL, GRAND TOTAL</v>
      </c>
      <c r="D70" s="22" t="s">
        <v>31</v>
      </c>
      <c r="E70" s="22" t="s">
        <v>32</v>
      </c>
      <c r="F70" s="22" t="s">
        <v>33</v>
      </c>
      <c r="G70" s="22" t="s">
        <v>34</v>
      </c>
      <c r="H70" s="22" t="s">
        <v>35</v>
      </c>
      <c r="I70" s="22" t="s">
        <v>36</v>
      </c>
      <c r="J70" s="22" t="s">
        <v>37</v>
      </c>
      <c r="K70" s="22"/>
      <c r="L70" s="22"/>
      <c r="M70" s="22"/>
      <c r="N70" s="17"/>
      <c r="O70" s="17"/>
      <c r="P70" s="17"/>
      <c r="Q70" s="17"/>
      <c r="R70" s="17"/>
      <c r="S70" s="17"/>
      <c r="T70" s="17"/>
    </row>
    <row r="72" customFormat="false" ht="20.25" hidden="false" customHeight="false" outlineLevel="0" collapsed="false">
      <c r="A72" s="20"/>
      <c r="B72" s="16"/>
      <c r="C72" s="16" t="s">
        <v>73</v>
      </c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</row>
    <row r="74" customFormat="false" ht="15.75" hidden="false" customHeight="false" outlineLevel="0" collapsed="false">
      <c r="A74" s="26"/>
      <c r="B74" s="15" t="n">
        <v>170</v>
      </c>
      <c r="C74" s="15" t="s">
        <v>74</v>
      </c>
      <c r="D74" s="15" t="n">
        <v>785</v>
      </c>
      <c r="E74" s="15" t="n">
        <v>939</v>
      </c>
      <c r="F74" s="15" t="n">
        <v>944</v>
      </c>
      <c r="G74" s="15" t="n">
        <f aca="false">SUM(ARMY!G72,NAVY!G71,MC!G65,AF!G73)</f>
        <v>4103</v>
      </c>
      <c r="H74" s="15" t="n">
        <f aca="false">SUM(ARMY!H72,NAVY!H71,MC!H65,AF!H73)</f>
        <v>4102</v>
      </c>
      <c r="I74" s="15" t="n">
        <f aca="false">SUM(ARMY!I72,NAVY!I71,MC!I65,AF!I73)</f>
        <v>3118</v>
      </c>
      <c r="J74" s="15" t="n">
        <f aca="false">SUM(ARMY!J72,NAVY!J71,MC!J65,AF!J73)</f>
        <v>3146</v>
      </c>
    </row>
    <row r="75" customFormat="false" ht="15.75" hidden="false" customHeight="false" outlineLevel="0" collapsed="false">
      <c r="A75" s="26"/>
      <c r="B75" s="15" t="n">
        <v>175</v>
      </c>
      <c r="C75" s="15" t="s">
        <v>75</v>
      </c>
      <c r="D75" s="15" t="n">
        <v>538</v>
      </c>
      <c r="E75" s="15" t="n">
        <v>202</v>
      </c>
      <c r="F75" s="15" t="n">
        <v>363</v>
      </c>
      <c r="G75" s="15" t="n">
        <f aca="false">SUM(ARMY!G73,NAVY!G72,MC!G66,AF!G74)</f>
        <v>1195</v>
      </c>
      <c r="H75" s="15" t="n">
        <f aca="false">SUM(ARMY!H73,NAVY!H72,MC!H66,AF!H74)</f>
        <v>2583</v>
      </c>
      <c r="I75" s="15" t="n">
        <f aca="false">SUM(ARMY!I73,NAVY!I72,MC!I66,AF!I74)</f>
        <v>1022</v>
      </c>
      <c r="J75" s="15" t="n">
        <f aca="false">SUM(ARMY!J73,NAVY!J72,MC!J66,AF!J74)</f>
        <v>1022</v>
      </c>
    </row>
    <row r="76" customFormat="false" ht="15.75" hidden="false" customHeight="false" outlineLevel="0" collapsed="false">
      <c r="A76" s="26"/>
      <c r="B76" s="15" t="n">
        <v>180</v>
      </c>
      <c r="C76" s="15" t="s">
        <v>76</v>
      </c>
      <c r="D76" s="15" t="n">
        <v>2148</v>
      </c>
      <c r="E76" s="15" t="n">
        <v>2520</v>
      </c>
      <c r="F76" s="15" t="n">
        <v>2832</v>
      </c>
      <c r="G76" s="15" t="n">
        <f aca="false">SUM(ARMY!G74,NAVY!G73,MC!G67,AF!G75)</f>
        <v>11754</v>
      </c>
      <c r="H76" s="15" t="n">
        <f aca="false">SUM(ARMY!H74,NAVY!H73,MC!H67,AF!H75)</f>
        <v>9058</v>
      </c>
      <c r="I76" s="15" t="n">
        <f aca="false">SUM(ARMY!I74,NAVY!I73,MC!I67,AF!I75)</f>
        <v>17968</v>
      </c>
      <c r="J76" s="15" t="n">
        <f aca="false">SUM(ARMY!J74,NAVY!J73,MC!J67,AF!J75)</f>
        <v>13752</v>
      </c>
    </row>
    <row r="77" customFormat="false" ht="15.75" hidden="false" customHeight="false" outlineLevel="0" collapsed="false">
      <c r="A77" s="26"/>
      <c r="B77" s="15" t="n">
        <v>185</v>
      </c>
      <c r="C77" s="15" t="s">
        <v>77</v>
      </c>
      <c r="D77" s="15" t="n">
        <v>106463</v>
      </c>
      <c r="E77" s="15" t="n">
        <v>121560</v>
      </c>
      <c r="F77" s="15" t="n">
        <v>89178</v>
      </c>
      <c r="G77" s="15" t="n">
        <f aca="false">SUM(ARMY!G75,NAVY!G74,MC!G68,AF!G76)</f>
        <v>244339</v>
      </c>
      <c r="H77" s="15" t="n">
        <f aca="false">SUM(ARMY!H75,NAVY!H74,MC!H68,AF!H76)</f>
        <v>328338</v>
      </c>
      <c r="I77" s="15" t="n">
        <f aca="false">SUM(ARMY!I75,NAVY!I74,MC!I68,AF!I76)</f>
        <v>402529</v>
      </c>
      <c r="J77" s="15" t="n">
        <f aca="false">SUM(ARMY!J75,NAVY!J74,MC!J68,AF!J76)</f>
        <v>211798</v>
      </c>
    </row>
    <row r="78" customFormat="false" ht="15.75" hidden="false" customHeight="false" outlineLevel="0" collapsed="false">
      <c r="A78" s="26"/>
      <c r="B78" s="15" t="n">
        <v>190</v>
      </c>
      <c r="C78" s="15" t="s">
        <v>78</v>
      </c>
      <c r="D78" s="15" t="n">
        <v>8272</v>
      </c>
      <c r="E78" s="15" t="n">
        <v>8352</v>
      </c>
      <c r="F78" s="15" t="n">
        <v>7161</v>
      </c>
      <c r="G78" s="15" t="n">
        <f aca="false">SUM(ARMY!G76,NAVY!G75,MC!G69,AF!G77)</f>
        <v>15410</v>
      </c>
      <c r="H78" s="15" t="n">
        <f aca="false">SUM(ARMY!H76,NAVY!H75,MC!H69,AF!H77)</f>
        <v>10933</v>
      </c>
      <c r="I78" s="15" t="n">
        <f aca="false">SUM(ARMY!I76,NAVY!I75,MC!I69,AF!I77)</f>
        <v>10090</v>
      </c>
      <c r="J78" s="15" t="n">
        <f aca="false">SUM(ARMY!J76,NAVY!J75,MC!J69,AF!J77)</f>
        <v>11317</v>
      </c>
    </row>
    <row r="79" customFormat="false" ht="15.75" hidden="false" customHeight="false" outlineLevel="0" collapsed="false">
      <c r="A79" s="26"/>
      <c r="B79" s="15" t="n">
        <v>195</v>
      </c>
      <c r="C79" s="15" t="s">
        <v>79</v>
      </c>
      <c r="D79" s="15" t="n">
        <v>88570</v>
      </c>
      <c r="E79" s="15" t="n">
        <v>70362</v>
      </c>
      <c r="F79" s="15" t="n">
        <v>19800</v>
      </c>
      <c r="G79" s="15" t="n">
        <f aca="false">SUM(ARMY!G77,NAVY!G76,MC!G70,AF!G78)</f>
        <v>38571</v>
      </c>
      <c r="H79" s="15" t="n">
        <f aca="false">SUM(ARMY!H77,NAVY!H76,MC!H70,AF!H78)</f>
        <v>35142</v>
      </c>
      <c r="I79" s="15" t="n">
        <f aca="false">SUM(ARMY!I77,NAVY!I76,MC!I70,AF!I78)</f>
        <v>12564</v>
      </c>
      <c r="J79" s="15" t="n">
        <f aca="false">SUM(ARMY!J77,NAVY!J76,MC!J70,AF!J78)</f>
        <v>12576</v>
      </c>
    </row>
    <row r="80" customFormat="false" ht="15.75" hidden="false" customHeight="false" outlineLevel="0" collapsed="false">
      <c r="A80" s="26"/>
      <c r="B80" s="15" t="n">
        <v>200</v>
      </c>
      <c r="C80" s="15" t="s">
        <v>80</v>
      </c>
      <c r="D80" s="15" t="n">
        <v>380</v>
      </c>
      <c r="E80" s="15" t="n">
        <v>278</v>
      </c>
      <c r="F80" s="15" t="n">
        <v>252</v>
      </c>
      <c r="G80" s="15" t="n">
        <f aca="false">SUM(ARMY!G78,NAVY!G77,MC!G71,AF!G79)</f>
        <v>1358</v>
      </c>
      <c r="H80" s="15" t="n">
        <f aca="false">SUM(ARMY!H78,NAVY!H77,MC!H71,AF!H79)</f>
        <v>1274</v>
      </c>
      <c r="I80" s="15" t="n">
        <f aca="false">SUM(ARMY!I78,NAVY!I77,MC!I71,AF!I79)</f>
        <v>1369</v>
      </c>
      <c r="J80" s="15" t="n">
        <f aca="false">SUM(ARMY!J78,NAVY!J77,MC!J71,AF!J79)</f>
        <v>1376</v>
      </c>
    </row>
    <row r="81" customFormat="false" ht="15.75" hidden="false" customHeight="false" outlineLevel="0" collapsed="false">
      <c r="A81" s="26"/>
      <c r="B81" s="15" t="n">
        <v>205</v>
      </c>
      <c r="C81" s="15" t="s">
        <v>81</v>
      </c>
      <c r="F81" s="15" t="n">
        <v>13113</v>
      </c>
      <c r="G81" s="15" t="n">
        <f aca="false">SUM(ARMY!G79,NAVY!G78,MC!G72,AF!G80)</f>
        <v>51113</v>
      </c>
      <c r="H81" s="15" t="n">
        <f aca="false">SUM(ARMY!H79,NAVY!H78,MC!H72,AF!H80)</f>
        <v>69137</v>
      </c>
      <c r="I81" s="15" t="n">
        <f aca="false">SUM(ARMY!I79,NAVY!I78,MC!I72,AF!I80)</f>
        <v>24933</v>
      </c>
      <c r="J81" s="15" t="n">
        <f aca="false">SUM(ARMY!J79,NAVY!J78,MC!J72,AF!J80)</f>
        <v>0</v>
      </c>
    </row>
    <row r="82" customFormat="false" ht="15.75" hidden="false" customHeight="false" outlineLevel="0" collapsed="false">
      <c r="A82" s="26"/>
      <c r="B82" s="15" t="n">
        <v>210</v>
      </c>
      <c r="C82" s="15" t="s">
        <v>82</v>
      </c>
      <c r="F82" s="15" t="n">
        <v>722</v>
      </c>
      <c r="G82" s="15" t="n">
        <f aca="false">SUM(ARMY!G80,NAVY!G79,MC!G73,AF!G81)</f>
        <v>17448</v>
      </c>
      <c r="H82" s="15" t="n">
        <f aca="false">SUM(ARMY!H80,NAVY!H79,MC!H73,AF!H81)</f>
        <v>16126</v>
      </c>
      <c r="I82" s="15" t="n">
        <f aca="false">SUM(ARMY!I80,NAVY!I79,MC!I73,AF!I81)</f>
        <v>19242</v>
      </c>
      <c r="J82" s="15" t="n">
        <f aca="false">SUM(ARMY!J80,NAVY!J79,MC!J73,AF!J81)</f>
        <v>18844</v>
      </c>
    </row>
    <row r="83" customFormat="false" ht="15.75" hidden="false" customHeight="false" outlineLevel="0" collapsed="false">
      <c r="A83" s="26"/>
      <c r="B83" s="15" t="n">
        <v>215</v>
      </c>
      <c r="C83" s="15" t="s">
        <v>83</v>
      </c>
      <c r="G83" s="15" t="n">
        <f aca="false">SUM(ARMY!G81,NAVY!G80,MC!G74,AF!G82)</f>
        <v>3936</v>
      </c>
      <c r="H83" s="15" t="n">
        <f aca="false">SUM(ARMY!H81,NAVY!H80,MC!H74,AF!H82)</f>
        <v>6171</v>
      </c>
      <c r="I83" s="15" t="n">
        <f aca="false">SUM(ARMY!I81,NAVY!I80,MC!I74,AF!I82)</f>
        <v>7771</v>
      </c>
      <c r="J83" s="15" t="n">
        <f aca="false">SUM(ARMY!J81,NAVY!J80,MC!J74,AF!J82)</f>
        <v>21167</v>
      </c>
    </row>
    <row r="84" customFormat="false" ht="15.75" hidden="false" customHeight="false" outlineLevel="0" collapsed="false">
      <c r="A84" s="26"/>
    </row>
    <row r="85" customFormat="false" ht="15.75" hidden="false" customHeight="false" outlineLevel="0" collapsed="false">
      <c r="A85" s="26"/>
      <c r="C85" s="16" t="s">
        <v>84</v>
      </c>
      <c r="D85" s="16" t="n">
        <f aca="false">SUM(D74:D83)</f>
        <v>207156</v>
      </c>
      <c r="E85" s="16" t="n">
        <f aca="false">SUM(E74:E83)</f>
        <v>204213</v>
      </c>
      <c r="F85" s="16" t="n">
        <f aca="false">SUM(F74:F83)</f>
        <v>134365</v>
      </c>
      <c r="G85" s="16" t="n">
        <f aca="false">SUM(G74:G83)</f>
        <v>389227</v>
      </c>
      <c r="H85" s="16" t="n">
        <f aca="false">SUM(H74:H83)</f>
        <v>482864</v>
      </c>
      <c r="I85" s="16" t="n">
        <f aca="false">SUM(I74:I83)</f>
        <v>500606</v>
      </c>
      <c r="J85" s="16" t="n">
        <f aca="false">SUM(J74:J83)</f>
        <v>294998</v>
      </c>
      <c r="K85" s="16"/>
      <c r="L85" s="16"/>
      <c r="M85" s="16"/>
    </row>
    <row r="86" customFormat="false" ht="15.75" hidden="false" customHeight="false" outlineLevel="0" collapsed="false">
      <c r="A86" s="26"/>
      <c r="C86" s="16"/>
    </row>
    <row r="87" customFormat="false" ht="15.75" hidden="false" customHeight="false" outlineLevel="0" collapsed="false">
      <c r="A87" s="26"/>
      <c r="B87" s="15" t="n">
        <v>220</v>
      </c>
      <c r="C87" s="16" t="s">
        <v>85</v>
      </c>
      <c r="D87" s="16" t="n">
        <v>-207067</v>
      </c>
      <c r="E87" s="16" t="n">
        <v>-193000</v>
      </c>
      <c r="F87" s="16" t="n">
        <v>-212579</v>
      </c>
      <c r="G87" s="15" t="n">
        <f aca="false">SUM(ARMY!G85,NAVY!G84,MC!G78,AF!G86)</f>
        <v>-669921</v>
      </c>
      <c r="H87" s="15" t="n">
        <f aca="false">SUM(ARMY!H85,NAVY!H84,MC!H78,AF!H86)</f>
        <v>-1422082</v>
      </c>
      <c r="I87" s="15" t="n">
        <f aca="false">SUM(ARMY!I85,NAVY!I84,MC!I78,AF!I86)</f>
        <v>-1036362</v>
      </c>
      <c r="J87" s="15" t="n">
        <f aca="false">SUM(ARMY!J85,NAVY!J84,MC!J78,AF!J86)</f>
        <v>-1043912</v>
      </c>
      <c r="K87" s="16"/>
      <c r="L87" s="16"/>
      <c r="M87" s="16"/>
      <c r="N87" s="16"/>
      <c r="O87" s="16"/>
      <c r="P87" s="16"/>
      <c r="Q87" s="16"/>
      <c r="R87" s="16"/>
      <c r="S87" s="16"/>
    </row>
    <row r="88" customFormat="false" ht="15.75" hidden="false" customHeight="false" outlineLevel="0" collapsed="false">
      <c r="A88" s="26"/>
      <c r="C88" s="16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</row>
    <row r="89" customFormat="false" ht="15.75" hidden="false" customHeight="false" outlineLevel="0" collapsed="false">
      <c r="A89" s="20"/>
      <c r="B89" s="16"/>
      <c r="C89" s="21" t="s">
        <v>140</v>
      </c>
      <c r="D89" s="16" t="n">
        <f aca="false">+SUM(D20+D36+D45+D53+D67+D85+D87)</f>
        <v>20248085</v>
      </c>
      <c r="E89" s="16" t="n">
        <f aca="false">+SUM(E20+E36+E45+E53+E67+E85+E87)</f>
        <v>20860707</v>
      </c>
      <c r="F89" s="16" t="n">
        <f aca="false">+SUM(F20+F36+F45+F53+F67+F85+F87)</f>
        <v>21678741</v>
      </c>
      <c r="G89" s="16" t="n">
        <f aca="false">+SUM(G20+G36+G45+G53+G67+G85+G87)</f>
        <v>75345461.28</v>
      </c>
      <c r="H89" s="16" t="n">
        <f aca="false">+SUM(H20+H36+H45+H53+H67+H85+H87)</f>
        <v>94997517</v>
      </c>
      <c r="I89" s="16" t="n">
        <f aca="false">+SUM(I20+I36+I45+I53+I67+I85+I87)</f>
        <v>101202790</v>
      </c>
      <c r="J89" s="16" t="n">
        <f aca="false">+SUM(J20+J36+J45+J53+J67+J85+J87)</f>
        <v>88290142</v>
      </c>
      <c r="K89" s="16"/>
      <c r="L89" s="16"/>
      <c r="M89" s="16"/>
      <c r="N89" s="16"/>
      <c r="O89" s="16"/>
      <c r="P89" s="16"/>
      <c r="Q89" s="16"/>
      <c r="R89" s="16"/>
      <c r="S89" s="16"/>
    </row>
    <row r="91" customFormat="false" ht="15.75" hidden="false" customHeight="false" outlineLevel="0" collapsed="false">
      <c r="A91" s="18"/>
      <c r="B91" s="17" t="s">
        <v>28</v>
      </c>
      <c r="F91" s="19"/>
      <c r="G91" s="19" t="s">
        <v>29</v>
      </c>
      <c r="H91" s="19"/>
      <c r="I91" s="19"/>
      <c r="J91" s="19"/>
    </row>
    <row r="92" customFormat="false" ht="20.25" hidden="false" customHeight="false" outlineLevel="0" collapsed="false">
      <c r="A92" s="20"/>
      <c r="B92" s="16"/>
      <c r="C92" s="21" t="s">
        <v>141</v>
      </c>
      <c r="D92" s="22" t="s">
        <v>31</v>
      </c>
      <c r="E92" s="22" t="s">
        <v>32</v>
      </c>
      <c r="F92" s="22" t="s">
        <v>33</v>
      </c>
      <c r="G92" s="22" t="s">
        <v>34</v>
      </c>
      <c r="H92" s="22" t="s">
        <v>35</v>
      </c>
      <c r="I92" s="22" t="s">
        <v>36</v>
      </c>
      <c r="J92" s="22" t="s">
        <v>37</v>
      </c>
      <c r="K92" s="22"/>
      <c r="L92" s="22"/>
      <c r="M92" s="22"/>
      <c r="N92" s="17"/>
      <c r="O92" s="17"/>
      <c r="P92" s="17"/>
      <c r="Q92" s="17"/>
      <c r="R92" s="17"/>
      <c r="S92" s="17"/>
      <c r="T92" s="17"/>
    </row>
    <row r="94" customFormat="false" ht="20.25" hidden="false" customHeight="false" outlineLevel="0" collapsed="false">
      <c r="A94" s="20"/>
      <c r="B94" s="16"/>
      <c r="C94" s="21" t="s">
        <v>88</v>
      </c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8"/>
      <c r="X94" s="23"/>
      <c r="Y94" s="23"/>
      <c r="Z94" s="23"/>
      <c r="AA94" s="28"/>
    </row>
    <row r="95" customFormat="false" ht="15.75" hidden="false" customHeight="false" outlineLevel="0" collapsed="false">
      <c r="W95" s="29"/>
      <c r="AA95" s="29"/>
    </row>
    <row r="96" customFormat="false" ht="15.75" hidden="false" customHeight="false" outlineLevel="0" collapsed="false">
      <c r="A96" s="26"/>
      <c r="B96" s="15" t="n">
        <v>10</v>
      </c>
      <c r="C96" s="15" t="s">
        <v>90</v>
      </c>
      <c r="D96" s="15" t="n">
        <v>879258</v>
      </c>
      <c r="E96" s="15" t="n">
        <v>869578</v>
      </c>
      <c r="F96" s="15" t="n">
        <v>902087</v>
      </c>
      <c r="G96" s="15" t="n">
        <f aca="false">SUM(ARMY!G94,NAVY!G93,MC!G87,AF!G95)</f>
        <v>2342518</v>
      </c>
      <c r="H96" s="15" t="n">
        <f aca="false">SUM(ARMY!H94,NAVY!H93,MC!H87,AF!H95)</f>
        <v>2211965</v>
      </c>
      <c r="I96" s="15" t="n">
        <f aca="false">SUM(ARMY!I94,NAVY!I93,MC!I87,AF!I95)</f>
        <v>2407958</v>
      </c>
      <c r="J96" s="15" t="n">
        <f aca="false">SUM(ARMY!J94,NAVY!J93,MC!J87,AF!J95)</f>
        <v>2334556</v>
      </c>
      <c r="W96" s="29"/>
      <c r="AA96" s="29"/>
    </row>
    <row r="97" customFormat="false" ht="15.75" hidden="false" customHeight="false" outlineLevel="0" collapsed="false">
      <c r="A97" s="26"/>
      <c r="B97" s="15" t="n">
        <v>20</v>
      </c>
      <c r="C97" s="15" t="s">
        <v>91</v>
      </c>
      <c r="D97" s="15" t="n">
        <v>33334</v>
      </c>
      <c r="E97" s="15" t="n">
        <v>28004</v>
      </c>
      <c r="F97" s="15" t="n">
        <v>25956</v>
      </c>
      <c r="G97" s="15" t="n">
        <f aca="false">SUM(ARMY!G95,NAVY!G94,MC!G88,AF!G96)</f>
        <v>119013</v>
      </c>
      <c r="H97" s="15" t="n">
        <f aca="false">SUM(ARMY!H95,NAVY!H94,MC!H88,AF!H96)</f>
        <v>132441</v>
      </c>
      <c r="I97" s="15" t="n">
        <f aca="false">SUM(ARMY!I95,NAVY!I94,MC!I88,AF!I96)</f>
        <v>173969</v>
      </c>
      <c r="J97" s="15" t="n">
        <f aca="false">SUM(ARMY!J95,NAVY!J94,MC!J88,AF!J96)</f>
        <v>166293</v>
      </c>
      <c r="W97" s="29"/>
      <c r="AA97" s="29"/>
    </row>
    <row r="98" customFormat="false" ht="15.75" hidden="false" customHeight="false" outlineLevel="0" collapsed="false">
      <c r="A98" s="26"/>
      <c r="B98" s="15" t="n">
        <v>30</v>
      </c>
      <c r="C98" s="15" t="s">
        <v>92</v>
      </c>
      <c r="D98" s="15" t="n">
        <v>98629</v>
      </c>
      <c r="E98" s="15" t="n">
        <v>112277</v>
      </c>
      <c r="F98" s="15" t="n">
        <v>120379</v>
      </c>
      <c r="G98" s="15" t="n">
        <f aca="false">SUM(ARMY!G96,NAVY!G95,MC!G89,AF!G97)</f>
        <v>235337</v>
      </c>
      <c r="H98" s="15" t="n">
        <f aca="false">SUM(ARMY!H96,NAVY!H95,MC!H89,AF!H97)</f>
        <v>275160</v>
      </c>
      <c r="I98" s="15" t="n">
        <f aca="false">SUM(ARMY!I96,NAVY!I95,MC!I89,AF!I97)</f>
        <v>269114</v>
      </c>
      <c r="J98" s="15" t="n">
        <f aca="false">SUM(ARMY!J96,NAVY!J95,MC!J89,AF!J97)</f>
        <v>292761</v>
      </c>
      <c r="W98" s="29"/>
      <c r="AA98" s="29"/>
    </row>
    <row r="99" customFormat="false" ht="15.75" hidden="false" customHeight="false" outlineLevel="0" collapsed="false">
      <c r="A99" s="26"/>
      <c r="B99" s="15" t="n">
        <v>40</v>
      </c>
      <c r="C99" s="15" t="s">
        <v>93</v>
      </c>
      <c r="D99" s="15" t="n">
        <v>11902</v>
      </c>
      <c r="E99" s="15" t="n">
        <v>10908</v>
      </c>
      <c r="F99" s="15" t="n">
        <v>9920</v>
      </c>
      <c r="G99" s="15" t="n">
        <f aca="false">SUM(ARMY!G97,NAVY!G96,MC!G90,AF!G98)</f>
        <v>6892</v>
      </c>
      <c r="H99" s="15" t="n">
        <f aca="false">SUM(ARMY!H97,NAVY!H96,MC!H90,AF!H98)</f>
        <v>6733</v>
      </c>
      <c r="I99" s="15" t="n">
        <f aca="false">SUM(ARMY!I97,NAVY!I96,MC!I90,AF!I98)</f>
        <v>13598</v>
      </c>
      <c r="J99" s="15" t="n">
        <f aca="false">SUM(ARMY!J97,NAVY!J96,MC!J90,AF!J98)</f>
        <v>7310</v>
      </c>
      <c r="W99" s="29"/>
      <c r="AA99" s="29"/>
    </row>
    <row r="100" customFormat="false" ht="15.75" hidden="false" customHeight="false" outlineLevel="0" collapsed="false">
      <c r="A100" s="26"/>
      <c r="B100" s="15" t="n">
        <v>45</v>
      </c>
      <c r="C100" s="24" t="s">
        <v>42</v>
      </c>
      <c r="G100" s="15" t="n">
        <f aca="false">SUM(ARMY!G98,NAVY!G97,MC!G91,AF!G99)</f>
        <v>0</v>
      </c>
      <c r="H100" s="15" t="n">
        <f aca="false">SUM(ARMY!H98,NAVY!H97,MC!H91,AF!H99)</f>
        <v>611540</v>
      </c>
      <c r="I100" s="15" t="n">
        <f aca="false">SUM(ARMY!I98,NAVY!I97,MC!I91,AF!I99)</f>
        <v>693511</v>
      </c>
      <c r="J100" s="15" t="n">
        <f aca="false">SUM(ARMY!J98,NAVY!J97,MC!J91,AF!J99)</f>
        <v>1166656</v>
      </c>
      <c r="W100" s="29"/>
      <c r="AA100" s="29"/>
    </row>
    <row r="101" customFormat="false" ht="15.75" hidden="false" customHeight="false" outlineLevel="0" collapsed="false">
      <c r="A101" s="26"/>
      <c r="B101" s="15" t="n">
        <v>50</v>
      </c>
      <c r="C101" s="15" t="s">
        <v>71</v>
      </c>
      <c r="E101" s="15" t="n">
        <v>0</v>
      </c>
      <c r="F101" s="15" t="n">
        <v>0</v>
      </c>
      <c r="G101" s="15" t="n">
        <f aca="false">SUM(ARMY!G99,NAVY!G98,MC!G92,AF!G100)</f>
        <v>0</v>
      </c>
      <c r="H101" s="15" t="n">
        <f aca="false">SUM(ARMY!H99,NAVY!H98,MC!H92,AF!H100)</f>
        <v>0</v>
      </c>
      <c r="I101" s="15" t="n">
        <f aca="false">SUM(ARMY!I99,NAVY!I98,MC!I92,AF!I100)</f>
        <v>0</v>
      </c>
      <c r="J101" s="15" t="n">
        <f aca="false">SUM(ARMY!J99,NAVY!J98,MC!J92,AF!J100)</f>
        <v>0</v>
      </c>
      <c r="W101" s="29"/>
      <c r="AA101" s="29"/>
    </row>
    <row r="102" customFormat="false" ht="15.75" hidden="false" customHeight="false" outlineLevel="0" collapsed="false">
      <c r="A102" s="26"/>
      <c r="W102" s="29"/>
      <c r="AA102" s="29"/>
    </row>
    <row r="103" customFormat="false" ht="15.75" hidden="false" customHeight="false" outlineLevel="0" collapsed="false">
      <c r="A103" s="26"/>
      <c r="C103" s="21" t="s">
        <v>51</v>
      </c>
      <c r="D103" s="16" t="n">
        <f aca="false">SUM(D96:D101)</f>
        <v>1023123</v>
      </c>
      <c r="E103" s="16" t="n">
        <f aca="false">SUM(E96:E101)</f>
        <v>1020767</v>
      </c>
      <c r="F103" s="16" t="n">
        <f aca="false">SUM(F96:F101)</f>
        <v>1058342</v>
      </c>
      <c r="G103" s="16" t="n">
        <f aca="false">SUM(G96:G101)</f>
        <v>2703760</v>
      </c>
      <c r="H103" s="16" t="n">
        <f aca="false">SUM(H96:H101)</f>
        <v>3237839</v>
      </c>
      <c r="I103" s="16" t="n">
        <f aca="false">SUM(I96:I101)</f>
        <v>3558150</v>
      </c>
      <c r="J103" s="16" t="n">
        <f aca="false">SUM(J96:J101)</f>
        <v>3967576</v>
      </c>
      <c r="W103" s="29"/>
      <c r="AA103" s="29"/>
    </row>
    <row r="104" customFormat="false" ht="15.75" hidden="false" customHeight="false" outlineLevel="0" collapsed="false">
      <c r="W104" s="29"/>
      <c r="AA104" s="29"/>
    </row>
    <row r="105" customFormat="false" ht="20.25" hidden="false" customHeight="false" outlineLevel="0" collapsed="false">
      <c r="B105" s="16"/>
      <c r="C105" s="21" t="s">
        <v>95</v>
      </c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/>
      <c r="W105" s="23"/>
      <c r="X105" s="23"/>
      <c r="Y105" s="23"/>
      <c r="Z105" s="23"/>
      <c r="AA105" s="23"/>
    </row>
    <row r="106" customFormat="false" ht="15.75" hidden="false" customHeight="false" outlineLevel="0" collapsed="false">
      <c r="W106" s="29"/>
      <c r="AA106" s="29"/>
    </row>
    <row r="107" customFormat="false" ht="15.75" hidden="false" customHeight="false" outlineLevel="0" collapsed="false">
      <c r="A107" s="26"/>
      <c r="B107" s="15" t="n">
        <v>60</v>
      </c>
      <c r="C107" s="15" t="s">
        <v>96</v>
      </c>
      <c r="D107" s="15" t="n">
        <v>19144</v>
      </c>
      <c r="E107" s="15" t="n">
        <v>28095</v>
      </c>
      <c r="F107" s="15" t="n">
        <v>25975</v>
      </c>
      <c r="G107" s="15" t="n">
        <f aca="false">SUM(ARMY!G105,NAVY!G104,MC!G98,AF!G106)</f>
        <v>18012</v>
      </c>
      <c r="H107" s="15" t="n">
        <f aca="false">SUM(ARMY!H105,NAVY!H104,MC!H98,AF!H106)</f>
        <v>25695</v>
      </c>
      <c r="I107" s="15" t="n">
        <f aca="false">SUM(ARMY!I105,NAVY!I104,MC!I98,AF!I106)</f>
        <v>29284</v>
      </c>
      <c r="J107" s="15" t="n">
        <f aca="false">SUM(ARMY!J105,NAVY!J104,MC!J98,AF!J106)</f>
        <v>28551</v>
      </c>
      <c r="W107" s="29"/>
      <c r="AA107" s="29"/>
    </row>
    <row r="108" customFormat="false" ht="15.75" hidden="false" customHeight="false" outlineLevel="0" collapsed="false">
      <c r="A108" s="26"/>
      <c r="B108" s="15" t="n">
        <v>70</v>
      </c>
      <c r="C108" s="15" t="s">
        <v>97</v>
      </c>
      <c r="D108" s="15" t="n">
        <v>67505</v>
      </c>
      <c r="E108" s="15" t="n">
        <v>75324</v>
      </c>
      <c r="F108" s="15" t="n">
        <v>82212</v>
      </c>
      <c r="G108" s="15" t="n">
        <f aca="false">SUM(ARMY!G106,NAVY!G105,MC!G99,AF!G107)</f>
        <v>206600</v>
      </c>
      <c r="H108" s="15" t="n">
        <f aca="false">SUM(ARMY!H106,NAVY!H105,MC!H99,AF!H107)</f>
        <v>231637</v>
      </c>
      <c r="I108" s="15" t="n">
        <f aca="false">SUM(ARMY!I106,NAVY!I105,MC!I99,AF!I107)</f>
        <v>226158</v>
      </c>
      <c r="J108" s="15" t="n">
        <f aca="false">SUM(ARMY!J106,NAVY!J105,MC!J99,AF!J107)</f>
        <v>260455</v>
      </c>
      <c r="W108" s="29"/>
      <c r="AA108" s="29"/>
    </row>
    <row r="109" customFormat="false" ht="15.75" hidden="false" customHeight="false" outlineLevel="0" collapsed="false">
      <c r="A109" s="26"/>
      <c r="B109" s="15" t="n">
        <v>80</v>
      </c>
      <c r="C109" s="15" t="s">
        <v>98</v>
      </c>
      <c r="D109" s="15" t="n">
        <v>68827</v>
      </c>
      <c r="E109" s="15" t="n">
        <v>104537</v>
      </c>
      <c r="F109" s="15" t="n">
        <v>101394</v>
      </c>
      <c r="G109" s="15" t="n">
        <f aca="false">SUM(ARMY!G107,NAVY!G106,MC!G100,AF!G108)</f>
        <v>352520</v>
      </c>
      <c r="H109" s="15" t="n">
        <f aca="false">SUM(ARMY!H107,NAVY!H106,MC!H100,AF!H108)</f>
        <v>354266</v>
      </c>
      <c r="I109" s="15" t="n">
        <f aca="false">SUM(ARMY!I107,NAVY!I106,MC!I100,AF!I108)</f>
        <v>372653</v>
      </c>
      <c r="J109" s="15" t="n">
        <f aca="false">SUM(ARMY!J107,NAVY!J106,MC!J100,AF!J108)</f>
        <v>443482</v>
      </c>
      <c r="W109" s="29"/>
      <c r="AA109" s="29"/>
    </row>
    <row r="110" customFormat="false" ht="15.75" hidden="false" customHeight="false" outlineLevel="0" collapsed="false">
      <c r="A110" s="26"/>
      <c r="B110" s="15" t="n">
        <v>90</v>
      </c>
      <c r="C110" s="15" t="s">
        <v>99</v>
      </c>
      <c r="D110" s="15" t="n">
        <v>752297</v>
      </c>
      <c r="E110" s="15" t="n">
        <v>825084</v>
      </c>
      <c r="F110" s="15" t="n">
        <v>912030</v>
      </c>
      <c r="G110" s="15" t="n">
        <f aca="false">SUM(ARMY!G108,NAVY!G107,MC!G101,AF!G109)</f>
        <v>2158999</v>
      </c>
      <c r="H110" s="15" t="n">
        <f aca="false">SUM(ARMY!H108,NAVY!H107,MC!H101,AF!H109)</f>
        <v>2274177</v>
      </c>
      <c r="I110" s="15" t="n">
        <f aca="false">SUM(ARMY!I108,NAVY!I107,MC!I101,AF!I109)</f>
        <v>2522431</v>
      </c>
      <c r="J110" s="15" t="n">
        <f aca="false">SUM(ARMY!J108,NAVY!J107,MC!J101,AF!J109)</f>
        <v>2671437</v>
      </c>
      <c r="W110" s="29"/>
      <c r="AA110" s="29"/>
    </row>
    <row r="111" customFormat="false" ht="15.75" hidden="false" customHeight="false" outlineLevel="0" collapsed="false">
      <c r="A111" s="26"/>
      <c r="B111" s="15" t="n">
        <v>100</v>
      </c>
      <c r="C111" s="15" t="s">
        <v>79</v>
      </c>
      <c r="D111" s="15" t="n">
        <v>18970</v>
      </c>
      <c r="E111" s="15" t="n">
        <v>31119</v>
      </c>
      <c r="F111" s="15" t="n">
        <v>32706</v>
      </c>
      <c r="G111" s="15" t="n">
        <f aca="false">SUM(ARMY!G109,NAVY!G108,MC!G102,AF!G110)</f>
        <v>77306</v>
      </c>
      <c r="H111" s="15" t="n">
        <f aca="false">SUM(ARMY!H109,NAVY!H108,MC!H102,AF!H110)</f>
        <v>77548</v>
      </c>
      <c r="I111" s="15" t="n">
        <f aca="false">SUM(ARMY!I109,NAVY!I108,MC!I102,AF!I110)</f>
        <v>71109</v>
      </c>
      <c r="J111" s="15" t="n">
        <f aca="false">SUM(ARMY!J109,NAVY!J108,MC!J102,AF!J110)</f>
        <v>72945</v>
      </c>
      <c r="W111" s="29"/>
      <c r="AA111" s="29"/>
    </row>
    <row r="112" customFormat="false" ht="15.75" hidden="false" customHeight="false" outlineLevel="0" collapsed="false">
      <c r="A112" s="26"/>
      <c r="B112" s="15" t="n">
        <v>110</v>
      </c>
      <c r="C112" s="15" t="s">
        <v>100</v>
      </c>
      <c r="D112" s="15" t="n">
        <v>36212</v>
      </c>
      <c r="E112" s="15" t="n">
        <v>57573</v>
      </c>
      <c r="F112" s="15" t="n">
        <v>69935</v>
      </c>
      <c r="G112" s="15" t="n">
        <f aca="false">SUM(ARMY!G110,NAVY!G109,MC!G103,AF!G111)</f>
        <v>186100</v>
      </c>
      <c r="H112" s="15" t="n">
        <f aca="false">SUM(ARMY!H110,NAVY!H109,MC!H103,AF!H111)</f>
        <v>205808</v>
      </c>
      <c r="I112" s="15" t="n">
        <f aca="false">SUM(ARMY!I110,NAVY!I109,MC!I103,AF!I111)</f>
        <v>232994</v>
      </c>
      <c r="J112" s="15" t="n">
        <f aca="false">SUM(ARMY!J110,NAVY!J109,MC!J103,AF!J111)</f>
        <v>247585</v>
      </c>
      <c r="W112" s="29"/>
      <c r="AA112" s="29"/>
    </row>
    <row r="113" customFormat="false" ht="15.75" hidden="false" customHeight="false" outlineLevel="0" collapsed="false">
      <c r="A113" s="26"/>
      <c r="B113" s="15" t="n">
        <v>120</v>
      </c>
      <c r="C113" s="15" t="s">
        <v>101</v>
      </c>
      <c r="D113" s="15" t="n">
        <v>19225</v>
      </c>
      <c r="E113" s="15" t="n">
        <v>20865</v>
      </c>
      <c r="F113" s="15" t="n">
        <v>21092</v>
      </c>
      <c r="G113" s="15" t="n">
        <f aca="false">SUM(ARMY!G111,NAVY!G110,MC!G104,AF!G112)</f>
        <v>74405</v>
      </c>
      <c r="H113" s="15" t="n">
        <f aca="false">SUM(ARMY!H111,NAVY!H110,MC!H104,AF!H112)</f>
        <v>80027</v>
      </c>
      <c r="I113" s="15" t="n">
        <f aca="false">SUM(ARMY!I111,NAVY!I110,MC!I104,AF!I112)</f>
        <v>90365</v>
      </c>
      <c r="J113" s="15" t="n">
        <f aca="false">SUM(ARMY!J111,NAVY!J110,MC!J104,AF!J112)</f>
        <v>104443</v>
      </c>
      <c r="W113" s="29"/>
      <c r="AA113" s="29"/>
    </row>
    <row r="114" customFormat="false" ht="15.75" hidden="false" customHeight="false" outlineLevel="0" collapsed="false">
      <c r="A114" s="26"/>
      <c r="B114" s="15" t="n">
        <v>125</v>
      </c>
      <c r="C114" s="24" t="s">
        <v>42</v>
      </c>
      <c r="G114" s="15" t="n">
        <f aca="false">SUM(ARMY!G112,NAVY!G111,MC!G105,AF!G113)</f>
        <v>0</v>
      </c>
      <c r="H114" s="15" t="n">
        <f aca="false">SUM(ARMY!H112,NAVY!H111,MC!H105,AF!H113)</f>
        <v>134677</v>
      </c>
      <c r="I114" s="15" t="n">
        <f aca="false">SUM(ARMY!I112,NAVY!I111,MC!I105,AF!I113)</f>
        <v>148544</v>
      </c>
      <c r="J114" s="15" t="n">
        <f aca="false">SUM(ARMY!J112,NAVY!J111,MC!J105,AF!J113)</f>
        <v>176809</v>
      </c>
      <c r="W114" s="29"/>
      <c r="AA114" s="29"/>
    </row>
    <row r="115" customFormat="false" ht="15.75" hidden="false" customHeight="false" outlineLevel="0" collapsed="false">
      <c r="A115" s="26"/>
      <c r="B115" s="15" t="n">
        <v>130</v>
      </c>
      <c r="C115" s="15" t="s">
        <v>102</v>
      </c>
      <c r="D115" s="15" t="n">
        <v>32033</v>
      </c>
      <c r="E115" s="15" t="n">
        <v>15993</v>
      </c>
      <c r="F115" s="15" t="n">
        <v>14417</v>
      </c>
      <c r="G115" s="15" t="n">
        <f aca="false">SUM(ARMY!G113,NAVY!G112,MC!G106,AF!G114)</f>
        <v>24709</v>
      </c>
      <c r="H115" s="15" t="n">
        <f aca="false">SUM(ARMY!H113,NAVY!H112,MC!H106,AF!H114)</f>
        <v>45529</v>
      </c>
      <c r="I115" s="15" t="n">
        <f aca="false">SUM(ARMY!I113,NAVY!I112,MC!I106,AF!I114)</f>
        <v>59130</v>
      </c>
      <c r="J115" s="15" t="n">
        <f aca="false">SUM(ARMY!J113,NAVY!J112,MC!J106,AF!J114)</f>
        <v>50962</v>
      </c>
      <c r="W115" s="29"/>
      <c r="AA115" s="29"/>
    </row>
    <row r="116" customFormat="false" ht="15.75" hidden="false" customHeight="false" outlineLevel="0" collapsed="false">
      <c r="A116" s="26"/>
      <c r="W116" s="29"/>
      <c r="AA116" s="29"/>
    </row>
    <row r="117" customFormat="false" ht="15.75" hidden="false" customHeight="false" outlineLevel="0" collapsed="false">
      <c r="A117" s="26"/>
      <c r="C117" s="21" t="s">
        <v>54</v>
      </c>
      <c r="D117" s="16" t="n">
        <f aca="false">SUM(D107:D115)</f>
        <v>1014213</v>
      </c>
      <c r="E117" s="16" t="n">
        <f aca="false">SUM(E107:E115)</f>
        <v>1158590</v>
      </c>
      <c r="F117" s="16" t="n">
        <f aca="false">SUM(F107:F115)</f>
        <v>1259761</v>
      </c>
      <c r="G117" s="16" t="n">
        <f aca="false">SUM(G107:G115)</f>
        <v>3098651</v>
      </c>
      <c r="H117" s="16" t="n">
        <f aca="false">SUM(H107:H115)</f>
        <v>3429364</v>
      </c>
      <c r="I117" s="16" t="n">
        <f aca="false">SUM(I107:I115)</f>
        <v>3752668</v>
      </c>
      <c r="J117" s="16" t="n">
        <f aca="false">SUM(J107:J115)</f>
        <v>4056669</v>
      </c>
      <c r="W117" s="29"/>
      <c r="AA117" s="29"/>
    </row>
    <row r="118" customFormat="false" ht="15.75" hidden="false" customHeight="false" outlineLevel="0" collapsed="false">
      <c r="W118" s="29"/>
      <c r="AA118" s="29"/>
    </row>
    <row r="119" customFormat="false" ht="15.75" hidden="false" customHeight="false" outlineLevel="0" collapsed="false">
      <c r="B119" s="16"/>
      <c r="C119" s="21" t="s">
        <v>142</v>
      </c>
      <c r="D119" s="16" t="n">
        <f aca="false">SUM(D103+D117)</f>
        <v>2037336</v>
      </c>
      <c r="E119" s="16" t="n">
        <f aca="false">SUM(E103+E117)</f>
        <v>2179357</v>
      </c>
      <c r="F119" s="16" t="n">
        <f aca="false">SUM(F103+F117)</f>
        <v>2318103</v>
      </c>
      <c r="G119" s="16" t="n">
        <f aca="false">SUM(G103+G117)</f>
        <v>5802411</v>
      </c>
      <c r="H119" s="16" t="n">
        <f aca="false">SUM(H103+H117)</f>
        <v>6667203</v>
      </c>
      <c r="I119" s="16" t="n">
        <f aca="false">SUM(I103+I117)</f>
        <v>7310818</v>
      </c>
      <c r="J119" s="16" t="n">
        <f aca="false">SUM(J103+J117)</f>
        <v>8024245</v>
      </c>
      <c r="K119" s="16"/>
      <c r="L119" s="16"/>
      <c r="M119" s="16"/>
      <c r="N119" s="16"/>
      <c r="O119" s="16"/>
      <c r="P119" s="16"/>
      <c r="Q119" s="16"/>
      <c r="R119" s="16"/>
      <c r="S119" s="16"/>
      <c r="T119" s="16"/>
      <c r="U119" s="16"/>
      <c r="V119" s="16"/>
      <c r="W119" s="30"/>
      <c r="X119" s="16"/>
      <c r="Y119" s="16"/>
      <c r="Z119" s="16"/>
      <c r="AA119" s="30"/>
    </row>
    <row r="120" customFormat="false" ht="20.25" hidden="false" customHeight="false" outlineLevel="0" collapsed="false">
      <c r="A120" s="18"/>
      <c r="B120" s="17"/>
      <c r="D120" s="22" t="s">
        <v>31</v>
      </c>
      <c r="E120" s="22" t="s">
        <v>32</v>
      </c>
      <c r="F120" s="22" t="s">
        <v>33</v>
      </c>
      <c r="G120" s="22"/>
      <c r="H120" s="22"/>
      <c r="I120" s="22"/>
      <c r="J120" s="22"/>
    </row>
    <row r="121" customFormat="false" ht="15.75" hidden="false" customHeight="false" outlineLevel="0" collapsed="false">
      <c r="A121" s="18"/>
      <c r="B121" s="17" t="s">
        <v>28</v>
      </c>
      <c r="F121" s="19"/>
      <c r="G121" s="19" t="s">
        <v>29</v>
      </c>
      <c r="H121" s="19"/>
      <c r="I121" s="19"/>
      <c r="J121" s="19"/>
    </row>
    <row r="122" customFormat="false" ht="20.25" hidden="false" customHeight="false" outlineLevel="0" collapsed="false">
      <c r="A122" s="20"/>
      <c r="B122" s="16"/>
      <c r="C122" s="21" t="s">
        <v>143</v>
      </c>
      <c r="D122" s="22" t="s">
        <v>31</v>
      </c>
      <c r="E122" s="22" t="s">
        <v>32</v>
      </c>
      <c r="F122" s="22" t="s">
        <v>33</v>
      </c>
      <c r="G122" s="22" t="s">
        <v>34</v>
      </c>
      <c r="H122" s="22" t="s">
        <v>35</v>
      </c>
      <c r="I122" s="22" t="s">
        <v>36</v>
      </c>
      <c r="J122" s="22" t="s">
        <v>37</v>
      </c>
      <c r="K122" s="22"/>
      <c r="L122" s="22"/>
      <c r="M122" s="22"/>
      <c r="N122" s="17"/>
      <c r="O122" s="17"/>
      <c r="P122" s="17"/>
      <c r="Q122" s="17"/>
      <c r="R122" s="17"/>
      <c r="S122" s="17"/>
      <c r="T122" s="17"/>
    </row>
    <row r="124" customFormat="false" ht="20.25" hidden="false" customHeight="false" outlineLevel="0" collapsed="false">
      <c r="B124" s="16"/>
      <c r="C124" s="21" t="s">
        <v>88</v>
      </c>
      <c r="D124" s="23"/>
      <c r="E124" s="23"/>
      <c r="F124" s="23"/>
      <c r="G124" s="23"/>
      <c r="H124" s="23"/>
      <c r="I124" s="23"/>
    </row>
    <row r="126" customFormat="false" ht="15.75" hidden="false" customHeight="false" outlineLevel="0" collapsed="false">
      <c r="A126" s="26"/>
      <c r="B126" s="15" t="n">
        <v>10</v>
      </c>
      <c r="C126" s="15" t="s">
        <v>90</v>
      </c>
      <c r="D126" s="15" t="n">
        <v>1578418</v>
      </c>
      <c r="E126" s="15" t="n">
        <v>1582659</v>
      </c>
      <c r="F126" s="15" t="n">
        <v>1520856</v>
      </c>
      <c r="G126" s="15" t="n">
        <f aca="false">SUM(ARMY!G124,NAVY!G125,MC!G119,AF!G128)</f>
        <v>2300359</v>
      </c>
      <c r="H126" s="15" t="n">
        <f aca="false">SUM(ARMY!H124,NAVY!H125,MC!H119,AF!H128)</f>
        <v>2477066</v>
      </c>
      <c r="I126" s="15" t="n">
        <f aca="false">SUM(ARMY!I124,NAVY!I125,MC!I119,AF!I128)</f>
        <v>2508242</v>
      </c>
      <c r="J126" s="15" t="n">
        <f aca="false">SUM(ARMY!J124,NAVY!J125,MC!J119,AF!J128)</f>
        <v>2496080</v>
      </c>
    </row>
    <row r="127" customFormat="false" ht="15.75" hidden="false" customHeight="false" outlineLevel="0" collapsed="false">
      <c r="A127" s="26"/>
      <c r="B127" s="15" t="n">
        <v>30</v>
      </c>
      <c r="C127" s="15" t="s">
        <v>92</v>
      </c>
      <c r="D127" s="15" t="n">
        <v>160160</v>
      </c>
      <c r="E127" s="15" t="n">
        <v>170337</v>
      </c>
      <c r="F127" s="15" t="n">
        <v>196833</v>
      </c>
      <c r="G127" s="15" t="n">
        <f aca="false">SUM(ARMY!G125,NAVY!G126,MC!G120,AF!G129)</f>
        <v>318121</v>
      </c>
      <c r="H127" s="15" t="n">
        <f aca="false">SUM(ARMY!H125,NAVY!H126,MC!H120,AF!H129)</f>
        <v>334097</v>
      </c>
      <c r="I127" s="15" t="n">
        <f aca="false">SUM(ARMY!I125,NAVY!I126,MC!I120,AF!I129)</f>
        <v>305624</v>
      </c>
      <c r="J127" s="15" t="n">
        <f aca="false">SUM(ARMY!J125,NAVY!J126,MC!J120,AF!J129)</f>
        <v>359701</v>
      </c>
    </row>
    <row r="128" customFormat="false" ht="15.75" hidden="false" customHeight="false" outlineLevel="0" collapsed="false">
      <c r="A128" s="26"/>
      <c r="B128" s="15" t="n">
        <v>40</v>
      </c>
      <c r="C128" s="15" t="s">
        <v>93</v>
      </c>
      <c r="D128" s="15" t="n">
        <v>16074</v>
      </c>
      <c r="E128" s="15" t="n">
        <v>18243</v>
      </c>
      <c r="F128" s="15" t="n">
        <v>19246</v>
      </c>
      <c r="G128" s="15" t="n">
        <f aca="false">SUM(ARMY!G126,NAVY!G127,MC!G121,AF!G130)</f>
        <v>31936</v>
      </c>
      <c r="H128" s="15" t="n">
        <f aca="false">SUM(ARMY!H126,NAVY!H127,MC!H121,AF!H130)</f>
        <v>35279</v>
      </c>
      <c r="I128" s="15" t="n">
        <f aca="false">SUM(ARMY!I126,NAVY!I127,MC!I121,AF!I130)</f>
        <v>29017</v>
      </c>
      <c r="J128" s="15" t="n">
        <f aca="false">SUM(ARMY!J126,NAVY!J127,MC!J121,AF!J130)</f>
        <v>38273</v>
      </c>
    </row>
    <row r="129" customFormat="false" ht="15.75" hidden="false" customHeight="false" outlineLevel="0" collapsed="false">
      <c r="A129" s="26"/>
      <c r="B129" s="15" t="n">
        <v>45</v>
      </c>
      <c r="C129" s="24" t="s">
        <v>42</v>
      </c>
      <c r="G129" s="15" t="n">
        <f aca="false">SUM(ARMY!G127,NAVY!G128,MC!G122,AF!G131)</f>
        <v>0</v>
      </c>
      <c r="H129" s="15" t="n">
        <f aca="false">SUM(ARMY!H127,NAVY!H128,MC!H122,AF!H131)</f>
        <v>684421</v>
      </c>
      <c r="I129" s="15" t="n">
        <f aca="false">SUM(ARMY!I127,NAVY!I128,MC!I122,AF!I131)</f>
        <v>782682</v>
      </c>
      <c r="J129" s="15" t="n">
        <f aca="false">SUM(ARMY!J127,NAVY!J128,MC!J122,AF!J131)</f>
        <v>1303982</v>
      </c>
    </row>
    <row r="130" customFormat="false" ht="15.75" hidden="false" customHeight="false" outlineLevel="0" collapsed="false">
      <c r="A130" s="26"/>
      <c r="B130" s="15" t="n">
        <v>50</v>
      </c>
      <c r="C130" s="15" t="s">
        <v>71</v>
      </c>
      <c r="E130" s="15" t="n">
        <v>0</v>
      </c>
      <c r="F130" s="15" t="n">
        <v>0</v>
      </c>
      <c r="G130" s="15" t="n">
        <f aca="false">SUM(ARMY!G128,NAVY!G129,MC!G123,AF!G132)</f>
        <v>0</v>
      </c>
      <c r="H130" s="15" t="n">
        <f aca="false">SUM(ARMY!H128,NAVY!H129,MC!H123,AF!H132)</f>
        <v>0</v>
      </c>
      <c r="I130" s="15" t="n">
        <f aca="false">SUM(ARMY!I128,NAVY!I129,MC!I123,AF!I132)</f>
        <v>0</v>
      </c>
      <c r="J130" s="15" t="n">
        <f aca="false">SUM(ARMY!J128,NAVY!J129,MC!J123,AF!J132)</f>
        <v>0</v>
      </c>
    </row>
    <row r="131" customFormat="false" ht="15.75" hidden="false" customHeight="false" outlineLevel="0" collapsed="false">
      <c r="A131" s="26"/>
    </row>
    <row r="132" customFormat="false" ht="15.75" hidden="false" customHeight="false" outlineLevel="0" collapsed="false">
      <c r="A132" s="26"/>
      <c r="C132" s="21" t="s">
        <v>51</v>
      </c>
      <c r="D132" s="16" t="n">
        <f aca="false">SUM(D126:D130)</f>
        <v>1754652</v>
      </c>
      <c r="E132" s="16" t="n">
        <f aca="false">SUM(E126:E130)</f>
        <v>1771239</v>
      </c>
      <c r="F132" s="16" t="n">
        <f aca="false">SUM(F126:F130)</f>
        <v>1736935</v>
      </c>
      <c r="G132" s="16" t="n">
        <f aca="false">SUM(G126:G130)</f>
        <v>2650416</v>
      </c>
      <c r="H132" s="16" t="n">
        <f aca="false">SUM(H126:H130)</f>
        <v>3530863</v>
      </c>
      <c r="I132" s="16" t="n">
        <f aca="false">SUM(I126:I130)</f>
        <v>3625565</v>
      </c>
      <c r="J132" s="16" t="n">
        <f aca="false">SUM(J126:J130)</f>
        <v>4198036</v>
      </c>
    </row>
    <row r="133" customFormat="false" ht="15.75" hidden="false" customHeight="false" outlineLevel="0" collapsed="false">
      <c r="A133" s="26"/>
      <c r="C133" s="16"/>
    </row>
    <row r="134" customFormat="false" ht="20.25" hidden="false" customHeight="false" outlineLevel="0" collapsed="false">
      <c r="B134" s="16"/>
      <c r="C134" s="21" t="s">
        <v>95</v>
      </c>
      <c r="D134" s="23"/>
      <c r="E134" s="23"/>
      <c r="F134" s="23"/>
      <c r="G134" s="23"/>
      <c r="H134" s="23"/>
      <c r="I134" s="23"/>
      <c r="J134" s="23"/>
    </row>
    <row r="136" customFormat="false" ht="15.75" hidden="false" customHeight="false" outlineLevel="0" collapsed="false">
      <c r="A136" s="26"/>
      <c r="B136" s="15" t="n">
        <v>70</v>
      </c>
      <c r="C136" s="15" t="s">
        <v>97</v>
      </c>
      <c r="D136" s="15" t="n">
        <v>57889</v>
      </c>
      <c r="E136" s="15" t="n">
        <v>144889</v>
      </c>
      <c r="F136" s="15" t="n">
        <v>174656</v>
      </c>
      <c r="G136" s="15" t="n">
        <f aca="false">SUM(ARMY!G134,NAVY!G135,MC!G129,AF!G138)</f>
        <v>307254</v>
      </c>
      <c r="H136" s="15" t="n">
        <f aca="false">SUM(ARMY!H134,NAVY!H135,MC!H129,AF!H138)</f>
        <v>407997</v>
      </c>
      <c r="I136" s="15" t="n">
        <f aca="false">SUM(ARMY!I134,NAVY!I135,MC!I129,AF!I138)</f>
        <v>370876</v>
      </c>
      <c r="J136" s="15" t="n">
        <f aca="false">SUM(ARMY!J134,NAVY!J135,MC!J129,AF!J138)</f>
        <v>373798</v>
      </c>
    </row>
    <row r="137" customFormat="false" ht="15.75" hidden="false" customHeight="false" outlineLevel="0" collapsed="false">
      <c r="A137" s="26"/>
      <c r="B137" s="15" t="n">
        <v>80</v>
      </c>
      <c r="C137" s="15" t="s">
        <v>98</v>
      </c>
      <c r="D137" s="15" t="n">
        <v>149862</v>
      </c>
      <c r="E137" s="15" t="n">
        <v>219787</v>
      </c>
      <c r="F137" s="15" t="n">
        <v>278553</v>
      </c>
      <c r="G137" s="15" t="n">
        <f aca="false">SUM(ARMY!G135,NAVY!G136,MC!G130,AF!G139)</f>
        <v>398869</v>
      </c>
      <c r="H137" s="15" t="n">
        <f aca="false">SUM(ARMY!H135,NAVY!H136,MC!H130,AF!H139)</f>
        <v>560853</v>
      </c>
      <c r="I137" s="15" t="n">
        <f aca="false">SUM(ARMY!I135,NAVY!I136,MC!I130,AF!I139)</f>
        <v>291685</v>
      </c>
      <c r="J137" s="15" t="n">
        <f aca="false">SUM(ARMY!J135,NAVY!J136,MC!J130,AF!J139)</f>
        <v>347490</v>
      </c>
    </row>
    <row r="138" customFormat="false" ht="15.75" hidden="false" customHeight="false" outlineLevel="0" collapsed="false">
      <c r="A138" s="26"/>
      <c r="B138" s="15" t="n">
        <v>90</v>
      </c>
      <c r="C138" s="15" t="s">
        <v>99</v>
      </c>
      <c r="D138" s="15" t="n">
        <v>1399228</v>
      </c>
      <c r="E138" s="15" t="n">
        <v>1433669</v>
      </c>
      <c r="F138" s="15" t="n">
        <v>1498896</v>
      </c>
      <c r="G138" s="15" t="n">
        <f aca="false">SUM(ARMY!G136,NAVY!G137,MC!G131,AF!G140)</f>
        <v>2570825</v>
      </c>
      <c r="H138" s="15" t="n">
        <f aca="false">SUM(ARMY!H136,NAVY!H137,MC!H131,AF!H140)</f>
        <v>2631422</v>
      </c>
      <c r="I138" s="15" t="n">
        <f aca="false">SUM(ARMY!I136,NAVY!I137,MC!I131,AF!I140)</f>
        <v>3016821</v>
      </c>
      <c r="J138" s="15" t="n">
        <f aca="false">SUM(ARMY!J136,NAVY!J137,MC!J131,AF!J140)</f>
        <v>3247171</v>
      </c>
    </row>
    <row r="139" customFormat="false" ht="15.75" hidden="false" customHeight="false" outlineLevel="0" collapsed="false">
      <c r="A139" s="26"/>
      <c r="B139" s="15" t="n">
        <v>100</v>
      </c>
      <c r="C139" s="15" t="s">
        <v>79</v>
      </c>
      <c r="D139" s="15" t="n">
        <v>44267</v>
      </c>
      <c r="E139" s="15" t="n">
        <v>43696</v>
      </c>
      <c r="F139" s="15" t="n">
        <v>43274</v>
      </c>
      <c r="G139" s="15" t="n">
        <f aca="false">SUM(ARMY!G137,NAVY!G138,MC!G132,AF!G141)</f>
        <v>70404</v>
      </c>
      <c r="H139" s="15" t="n">
        <f aca="false">SUM(ARMY!H137,NAVY!H138,MC!H132,AF!H141)</f>
        <v>113019</v>
      </c>
      <c r="I139" s="15" t="n">
        <f aca="false">SUM(ARMY!I137,NAVY!I138,MC!I132,AF!I141)</f>
        <v>141114</v>
      </c>
      <c r="J139" s="15" t="n">
        <f aca="false">SUM(ARMY!J137,NAVY!J138,MC!J132,AF!J141)</f>
        <v>128106</v>
      </c>
    </row>
    <row r="140" customFormat="false" ht="15.75" hidden="false" customHeight="false" outlineLevel="0" collapsed="false">
      <c r="A140" s="26"/>
      <c r="B140" s="15" t="n">
        <v>125</v>
      </c>
      <c r="C140" s="24" t="s">
        <v>42</v>
      </c>
      <c r="G140" s="15" t="n">
        <f aca="false">SUM(ARMY!G138,NAVY!G139,MC!G133,AF!G142)</f>
        <v>0</v>
      </c>
      <c r="H140" s="15" t="n">
        <f aca="false">SUM(ARMY!H138,NAVY!H139,MC!H133,AF!H142)</f>
        <v>152279</v>
      </c>
      <c r="I140" s="15" t="n">
        <f aca="false">SUM(ARMY!I138,NAVY!I139,MC!I133,AF!I142)</f>
        <v>166672</v>
      </c>
      <c r="J140" s="15" t="n">
        <f aca="false">SUM(ARMY!J138,NAVY!J139,MC!J133,AF!J142)</f>
        <v>202570</v>
      </c>
    </row>
    <row r="141" customFormat="false" ht="15.75" hidden="false" customHeight="false" outlineLevel="0" collapsed="false">
      <c r="A141" s="26"/>
      <c r="B141" s="15" t="n">
        <v>130</v>
      </c>
      <c r="C141" s="15" t="s">
        <v>106</v>
      </c>
      <c r="E141" s="15" t="n">
        <v>0</v>
      </c>
      <c r="F141" s="15" t="n">
        <v>0</v>
      </c>
      <c r="G141" s="15" t="n">
        <f aca="false">SUM(ARMY!G139,NAVY!G140,MC!G134,AF!G143)</f>
        <v>0</v>
      </c>
      <c r="H141" s="15" t="n">
        <f aca="false">SUM(ARMY!H139,NAVY!H140,MC!H134,AF!H143)</f>
        <v>0</v>
      </c>
      <c r="I141" s="15" t="n">
        <f aca="false">SUM(ARMY!I139,NAVY!I140,MC!I134,AF!I143)</f>
        <v>0</v>
      </c>
      <c r="J141" s="15" t="n">
        <f aca="false">SUM(ARMY!J139,NAVY!J140,MC!J134,AF!J143)</f>
        <v>0</v>
      </c>
    </row>
    <row r="142" customFormat="false" ht="15.75" hidden="false" customHeight="false" outlineLevel="0" collapsed="false">
      <c r="A142" s="26"/>
    </row>
    <row r="143" customFormat="false" ht="15.75" hidden="false" customHeight="false" outlineLevel="0" collapsed="false">
      <c r="A143" s="26"/>
      <c r="C143" s="21" t="s">
        <v>54</v>
      </c>
      <c r="D143" s="16" t="n">
        <f aca="false">SUM(D136:D141)</f>
        <v>1651246</v>
      </c>
      <c r="E143" s="16" t="n">
        <f aca="false">SUM(E136:E141)</f>
        <v>1842041</v>
      </c>
      <c r="F143" s="16" t="n">
        <f aca="false">SUM(F136:F141)</f>
        <v>1995379</v>
      </c>
      <c r="G143" s="16" t="n">
        <f aca="false">SUM(G136:G141)</f>
        <v>3347352</v>
      </c>
      <c r="H143" s="16" t="n">
        <f aca="false">SUM(H136:H141)</f>
        <v>3865570</v>
      </c>
      <c r="I143" s="16" t="n">
        <f aca="false">SUM(I136:I141)</f>
        <v>3987168</v>
      </c>
      <c r="J143" s="16" t="n">
        <f aca="false">SUM(J136:J141)</f>
        <v>4299135</v>
      </c>
    </row>
    <row r="145" customFormat="false" ht="15.75" hidden="false" customHeight="false" outlineLevel="0" collapsed="false">
      <c r="B145" s="16"/>
      <c r="C145" s="21" t="s">
        <v>144</v>
      </c>
      <c r="D145" s="16" t="n">
        <f aca="false">SUM(D132+D143)</f>
        <v>3405898</v>
      </c>
      <c r="E145" s="16" t="n">
        <f aca="false">SUM(E132+E143)</f>
        <v>3613280</v>
      </c>
      <c r="F145" s="16" t="n">
        <f aca="false">SUM(F132+F143)</f>
        <v>3732314</v>
      </c>
      <c r="G145" s="16" t="n">
        <f aca="false">SUM(G132+G143)</f>
        <v>5997768</v>
      </c>
      <c r="H145" s="16" t="n">
        <f aca="false">SUM(H132+H143)</f>
        <v>7396433</v>
      </c>
      <c r="I145" s="16" t="n">
        <f aca="false">SUM(I132+I143)</f>
        <v>7612733</v>
      </c>
      <c r="J145" s="16" t="n">
        <f aca="false">SUM(J132+J143)</f>
        <v>8497171</v>
      </c>
    </row>
    <row r="146" customFormat="false" ht="15.75" hidden="false" customHeight="false" outlineLevel="0" collapsed="false">
      <c r="B146" s="16"/>
      <c r="C146" s="16"/>
      <c r="D146" s="16"/>
      <c r="E146" s="16"/>
      <c r="F146" s="16"/>
      <c r="G146" s="16"/>
    </row>
    <row r="147" customFormat="false" ht="15.75" hidden="false" customHeight="false" outlineLevel="0" collapsed="false">
      <c r="B147" s="16"/>
      <c r="C147" s="16"/>
      <c r="D147" s="16"/>
      <c r="E147" s="16"/>
      <c r="F147" s="16"/>
      <c r="G147" s="16"/>
    </row>
    <row r="148" customFormat="false" ht="15.75" hidden="false" customHeight="false" outlineLevel="0" collapsed="false">
      <c r="C148" s="16" t="s">
        <v>145</v>
      </c>
      <c r="G148" s="16" t="n">
        <f aca="false">SUM(G145,G119,G89)</f>
        <v>87145640.28</v>
      </c>
      <c r="H148" s="16" t="n">
        <f aca="false">SUM(H145,H119,H89)</f>
        <v>109061153</v>
      </c>
      <c r="I148" s="16" t="n">
        <f aca="false">SUM(I145,I119,I89)</f>
        <v>116126341</v>
      </c>
      <c r="J148" s="16" t="n">
        <f aca="false">SUM(J145,J119,J89)</f>
        <v>104811558</v>
      </c>
    </row>
    <row r="149" customFormat="false" ht="15.75" hidden="false" customHeight="false" outlineLevel="0" collapsed="false">
      <c r="A149" s="26"/>
      <c r="C149" s="24"/>
      <c r="G149" s="27"/>
      <c r="H149" s="27"/>
    </row>
    <row r="151" customFormat="false" ht="15.75" hidden="false" customHeight="false" outlineLevel="0" collapsed="false">
      <c r="A151" s="26"/>
      <c r="G151" s="27"/>
      <c r="H151" s="27"/>
      <c r="I151" s="27"/>
      <c r="J151" s="27"/>
    </row>
    <row r="152" customFormat="false" ht="15.75" hidden="false" customHeight="false" outlineLevel="0" collapsed="false">
      <c r="A152" s="26"/>
    </row>
    <row r="153" customFormat="false" ht="15.75" hidden="false" customHeight="false" outlineLevel="0" collapsed="false">
      <c r="A153" s="26"/>
      <c r="C153" s="16"/>
      <c r="D153" s="16"/>
      <c r="E153" s="16"/>
      <c r="F153" s="16"/>
      <c r="G153" s="16"/>
      <c r="H153" s="16"/>
      <c r="I153" s="16"/>
      <c r="J153" s="16"/>
    </row>
    <row r="155" customFormat="false" ht="15.75" hidden="false" customHeight="false" outlineLevel="0" collapsed="false">
      <c r="B155" s="16"/>
      <c r="C155" s="16"/>
      <c r="D155" s="16"/>
      <c r="E155" s="16"/>
      <c r="F155" s="16"/>
      <c r="G155" s="16"/>
      <c r="H155" s="16"/>
      <c r="I155" s="16"/>
      <c r="J155" s="16"/>
    </row>
    <row r="156" customFormat="false" ht="15.75" hidden="false" customHeight="false" outlineLevel="0" collapsed="false">
      <c r="B156" s="16"/>
      <c r="C156" s="16"/>
      <c r="D156" s="16"/>
      <c r="E156" s="16"/>
      <c r="F156" s="16"/>
      <c r="G156" s="16"/>
      <c r="H156" s="16"/>
      <c r="I156" s="16"/>
      <c r="J156" s="16"/>
    </row>
    <row r="157" customFormat="false" ht="15.75" hidden="false" customHeight="false" outlineLevel="0" collapsed="false">
      <c r="B157" s="16"/>
      <c r="C157" s="16"/>
      <c r="D157" s="16"/>
      <c r="E157" s="16"/>
      <c r="F157" s="16"/>
      <c r="G157" s="16"/>
      <c r="H157" s="16"/>
      <c r="I157" s="16"/>
      <c r="J157" s="16"/>
    </row>
    <row r="159" customFormat="false" ht="15.75" hidden="false" customHeight="false" outlineLevel="0" collapsed="false">
      <c r="C159" s="16"/>
      <c r="D159" s="16"/>
      <c r="E159" s="16"/>
      <c r="F159" s="16"/>
      <c r="G159" s="16"/>
      <c r="H159" s="16"/>
      <c r="I159" s="16"/>
      <c r="J159" s="16"/>
    </row>
    <row r="161" customFormat="false" ht="15.75" hidden="false" customHeight="false" outlineLevel="0" collapsed="false">
      <c r="C161" s="16"/>
      <c r="D161" s="16"/>
      <c r="E161" s="16"/>
      <c r="F161" s="16"/>
      <c r="G161" s="16"/>
      <c r="H161" s="16"/>
      <c r="I161" s="16"/>
      <c r="J161" s="16"/>
    </row>
    <row r="162" customFormat="false" ht="16.5" hidden="false" customHeight="false" outlineLevel="0" collapsed="false">
      <c r="A162" s="32"/>
      <c r="B162" s="33"/>
      <c r="C162" s="33"/>
      <c r="D162" s="33"/>
      <c r="E162" s="33"/>
      <c r="F162" s="33"/>
      <c r="G162" s="33"/>
      <c r="H162" s="33"/>
      <c r="I162" s="33"/>
      <c r="J162" s="33"/>
    </row>
    <row r="164" customFormat="false" ht="20.25" hidden="false" customHeight="false" outlineLevel="0" collapsed="false">
      <c r="A164" s="20"/>
      <c r="B164" s="16"/>
      <c r="C164" s="21"/>
      <c r="D164" s="22"/>
      <c r="E164" s="22"/>
      <c r="F164" s="22"/>
      <c r="G164" s="22"/>
      <c r="H164" s="22"/>
      <c r="I164" s="22"/>
      <c r="J164" s="22"/>
    </row>
    <row r="165" customFormat="false" ht="15.75" hidden="false" customHeight="false" outlineLevel="0" collapsed="false">
      <c r="C165" s="24"/>
    </row>
    <row r="166" customFormat="false" ht="20.25" hidden="false" customHeight="false" outlineLevel="0" collapsed="false">
      <c r="A166" s="20"/>
      <c r="B166" s="16"/>
      <c r="C166" s="16"/>
      <c r="D166" s="23"/>
      <c r="E166" s="23"/>
      <c r="F166" s="23"/>
      <c r="G166" s="23"/>
      <c r="H166" s="23"/>
      <c r="I166" s="23"/>
    </row>
    <row r="167" customFormat="false" ht="15.75" hidden="false" customHeight="false" outlineLevel="0" collapsed="false">
      <c r="C167" s="24"/>
    </row>
    <row r="168" customFormat="false" ht="15.75" hidden="false" customHeight="false" outlineLevel="0" collapsed="false">
      <c r="A168" s="26"/>
      <c r="C168" s="24"/>
    </row>
    <row r="169" customFormat="false" ht="15.75" hidden="false" customHeight="false" outlineLevel="0" collapsed="false">
      <c r="A169" s="26"/>
      <c r="C169" s="24"/>
    </row>
    <row r="170" customFormat="false" ht="15.75" hidden="false" customHeight="false" outlineLevel="0" collapsed="false">
      <c r="A170" s="26"/>
      <c r="C170" s="24"/>
    </row>
    <row r="171" customFormat="false" ht="15.75" hidden="false" customHeight="false" outlineLevel="0" collapsed="false">
      <c r="A171" s="26"/>
      <c r="C171" s="24"/>
    </row>
    <row r="172" customFormat="false" ht="15.75" hidden="false" customHeight="false" outlineLevel="0" collapsed="false">
      <c r="A172" s="26"/>
      <c r="C172" s="24"/>
    </row>
    <row r="173" customFormat="false" ht="15.75" hidden="false" customHeight="false" outlineLevel="0" collapsed="false">
      <c r="A173" s="26"/>
      <c r="C173" s="24"/>
    </row>
    <row r="174" customFormat="false" ht="15.75" hidden="false" customHeight="false" outlineLevel="0" collapsed="false">
      <c r="A174" s="26"/>
      <c r="C174" s="24"/>
    </row>
    <row r="175" customFormat="false" ht="15.75" hidden="false" customHeight="false" outlineLevel="0" collapsed="false">
      <c r="A175" s="26"/>
      <c r="C175" s="24"/>
    </row>
    <row r="176" customFormat="false" ht="15.75" hidden="false" customHeight="false" outlineLevel="0" collapsed="false">
      <c r="A176" s="26"/>
      <c r="C176" s="24"/>
    </row>
    <row r="177" customFormat="false" ht="15.75" hidden="false" customHeight="false" outlineLevel="0" collapsed="false">
      <c r="A177" s="26"/>
      <c r="C177" s="24"/>
    </row>
    <row r="179" customFormat="false" ht="15.75" hidden="false" customHeight="false" outlineLevel="0" collapsed="false">
      <c r="C179" s="16"/>
      <c r="D179" s="16"/>
      <c r="E179" s="16"/>
      <c r="F179" s="16"/>
      <c r="G179" s="16"/>
      <c r="H179" s="16"/>
      <c r="I179" s="16"/>
      <c r="J179" s="16"/>
    </row>
    <row r="180" customFormat="false" ht="15.75" hidden="false" customHeight="false" outlineLevel="0" collapsed="false">
      <c r="C180" s="16"/>
    </row>
    <row r="181" customFormat="false" ht="20.25" hidden="false" customHeight="false" outlineLevel="0" collapsed="false">
      <c r="A181" s="20"/>
      <c r="B181" s="16"/>
      <c r="C181" s="16"/>
      <c r="D181" s="23"/>
      <c r="E181" s="23"/>
      <c r="F181" s="23"/>
      <c r="G181" s="23"/>
      <c r="H181" s="23"/>
      <c r="I181" s="23"/>
      <c r="J181" s="23"/>
    </row>
    <row r="183" customFormat="false" ht="15.75" hidden="false" customHeight="false" outlineLevel="0" collapsed="false">
      <c r="A183" s="26"/>
    </row>
    <row r="184" customFormat="false" ht="15.75" hidden="false" customHeight="false" outlineLevel="0" collapsed="false">
      <c r="A184" s="26"/>
    </row>
    <row r="185" customFormat="false" ht="15.75" hidden="false" customHeight="false" outlineLevel="0" collapsed="false">
      <c r="A185" s="26"/>
      <c r="C185" s="24"/>
    </row>
    <row r="186" customFormat="false" ht="15.75" hidden="false" customHeight="false" outlineLevel="0" collapsed="false">
      <c r="A186" s="26"/>
    </row>
    <row r="187" customFormat="false" ht="15.75" hidden="false" customHeight="false" outlineLevel="0" collapsed="false">
      <c r="A187" s="26"/>
    </row>
    <row r="188" customFormat="false" ht="15.75" hidden="false" customHeight="false" outlineLevel="0" collapsed="false">
      <c r="A188" s="26"/>
    </row>
    <row r="189" customFormat="false" ht="15.75" hidden="false" customHeight="false" outlineLevel="0" collapsed="false">
      <c r="A189" s="26"/>
    </row>
    <row r="190" customFormat="false" ht="15.75" hidden="false" customHeight="false" outlineLevel="0" collapsed="false">
      <c r="A190" s="26"/>
    </row>
    <row r="191" customFormat="false" ht="15.75" hidden="false" customHeight="false" outlineLevel="0" collapsed="false">
      <c r="A191" s="26"/>
    </row>
    <row r="192" customFormat="false" ht="15.75" hidden="false" customHeight="false" outlineLevel="0" collapsed="false">
      <c r="A192" s="26"/>
    </row>
    <row r="194" customFormat="false" ht="15.75" hidden="false" customHeight="false" outlineLevel="0" collapsed="false">
      <c r="C194" s="16"/>
      <c r="D194" s="16"/>
      <c r="E194" s="16"/>
      <c r="F194" s="16"/>
      <c r="G194" s="16"/>
      <c r="H194" s="16"/>
      <c r="I194" s="16"/>
      <c r="J194" s="16"/>
    </row>
    <row r="195" customFormat="false" ht="15.75" hidden="false" customHeight="false" outlineLevel="0" collapsed="false">
      <c r="C195" s="16"/>
    </row>
    <row r="196" customFormat="false" ht="20.25" hidden="false" customHeight="false" outlineLevel="0" collapsed="false">
      <c r="A196" s="20"/>
      <c r="B196" s="16"/>
      <c r="C196" s="16"/>
      <c r="D196" s="23"/>
      <c r="E196" s="23"/>
      <c r="F196" s="23"/>
      <c r="G196" s="23"/>
      <c r="H196" s="23"/>
      <c r="I196" s="23"/>
      <c r="J196" s="23"/>
    </row>
    <row r="197" customFormat="false" ht="15.75" hidden="false" customHeight="false" outlineLevel="0" collapsed="false">
      <c r="A197" s="20"/>
      <c r="B197" s="16"/>
      <c r="C197" s="16"/>
      <c r="D197" s="16"/>
      <c r="E197" s="16"/>
      <c r="F197" s="16"/>
      <c r="G197" s="16"/>
      <c r="H197" s="16"/>
      <c r="I197" s="16"/>
      <c r="J197" s="16"/>
    </row>
    <row r="198" customFormat="false" ht="15.75" hidden="false" customHeight="false" outlineLevel="0" collapsed="false">
      <c r="A198" s="26"/>
    </row>
    <row r="199" customFormat="false" ht="15.75" hidden="false" customHeight="false" outlineLevel="0" collapsed="false">
      <c r="A199" s="26"/>
    </row>
    <row r="200" customFormat="false" ht="15.75" hidden="false" customHeight="false" outlineLevel="0" collapsed="false">
      <c r="A200" s="26"/>
      <c r="C200" s="16"/>
      <c r="D200" s="16"/>
      <c r="E200" s="16"/>
      <c r="F200" s="16"/>
      <c r="G200" s="16"/>
      <c r="H200" s="16"/>
      <c r="I200" s="16"/>
      <c r="J200" s="16"/>
    </row>
    <row r="201" customFormat="false" ht="15.75" hidden="false" customHeight="false" outlineLevel="0" collapsed="false">
      <c r="A201" s="26"/>
      <c r="C201" s="16"/>
    </row>
    <row r="202" customFormat="false" ht="20.25" hidden="false" customHeight="false" outlineLevel="0" collapsed="false">
      <c r="A202" s="20"/>
      <c r="B202" s="16"/>
      <c r="C202" s="16"/>
      <c r="D202" s="23"/>
      <c r="E202" s="23"/>
      <c r="F202" s="23"/>
      <c r="G202" s="23"/>
      <c r="H202" s="23"/>
      <c r="I202" s="23"/>
      <c r="J202" s="23"/>
    </row>
    <row r="204" customFormat="false" ht="15.75" hidden="false" customHeight="false" outlineLevel="0" collapsed="false">
      <c r="A204" s="26"/>
    </row>
    <row r="205" customFormat="false" ht="15.75" hidden="false" customHeight="false" outlineLevel="0" collapsed="false">
      <c r="A205" s="26"/>
    </row>
    <row r="206" customFormat="false" ht="15.75" hidden="false" customHeight="false" outlineLevel="0" collapsed="false">
      <c r="A206" s="26"/>
    </row>
    <row r="207" customFormat="false" ht="15.75" hidden="false" customHeight="false" outlineLevel="0" collapsed="false">
      <c r="A207" s="26"/>
    </row>
    <row r="208" customFormat="false" ht="15.75" hidden="false" customHeight="false" outlineLevel="0" collapsed="false">
      <c r="A208" s="26"/>
      <c r="C208" s="16"/>
      <c r="D208" s="16"/>
      <c r="E208" s="16"/>
      <c r="F208" s="16"/>
      <c r="G208" s="16"/>
      <c r="H208" s="16"/>
      <c r="I208" s="16"/>
      <c r="J208" s="16"/>
    </row>
    <row r="209" customFormat="false" ht="15.75" hidden="false" customHeight="false" outlineLevel="0" collapsed="false">
      <c r="A209" s="26"/>
      <c r="C209" s="16"/>
    </row>
    <row r="210" customFormat="false" ht="20.25" hidden="false" customHeight="false" outlineLevel="0" collapsed="false">
      <c r="A210" s="20"/>
      <c r="B210" s="16"/>
      <c r="C210" s="16"/>
      <c r="D210" s="23"/>
      <c r="E210" s="23"/>
      <c r="F210" s="23"/>
      <c r="G210" s="23"/>
      <c r="H210" s="23"/>
      <c r="I210" s="23"/>
      <c r="J210" s="23"/>
    </row>
    <row r="212" customFormat="false" ht="15.75" hidden="false" customHeight="false" outlineLevel="0" collapsed="false">
      <c r="A212" s="26"/>
    </row>
    <row r="213" customFormat="false" ht="15.75" hidden="false" customHeight="false" outlineLevel="0" collapsed="false">
      <c r="A213" s="26"/>
    </row>
    <row r="214" customFormat="false" ht="15.75" hidden="false" customHeight="false" outlineLevel="0" collapsed="false">
      <c r="A214" s="26"/>
    </row>
    <row r="215" customFormat="false" ht="15.75" hidden="false" customHeight="false" outlineLevel="0" collapsed="false">
      <c r="A215" s="26"/>
    </row>
    <row r="216" customFormat="false" ht="15.75" hidden="false" customHeight="false" outlineLevel="0" collapsed="false">
      <c r="A216" s="26"/>
    </row>
    <row r="217" customFormat="false" ht="15.75" hidden="false" customHeight="false" outlineLevel="0" collapsed="false">
      <c r="A217" s="26"/>
    </row>
    <row r="218" customFormat="false" ht="15.75" hidden="false" customHeight="false" outlineLevel="0" collapsed="false">
      <c r="A218" s="26"/>
    </row>
    <row r="219" customFormat="false" ht="15.75" hidden="false" customHeight="false" outlineLevel="0" collapsed="false">
      <c r="A219" s="26"/>
    </row>
    <row r="220" customFormat="false" ht="15.75" hidden="false" customHeight="false" outlineLevel="0" collapsed="false">
      <c r="A220" s="26"/>
    </row>
    <row r="221" customFormat="false" ht="15.75" hidden="false" customHeight="false" outlineLevel="0" collapsed="false">
      <c r="A221" s="26"/>
    </row>
    <row r="222" customFormat="false" ht="15.75" hidden="false" customHeight="false" outlineLevel="0" collapsed="false">
      <c r="A222" s="26"/>
      <c r="C222" s="16"/>
      <c r="D222" s="16"/>
      <c r="E222" s="16"/>
      <c r="F222" s="16"/>
      <c r="G222" s="16"/>
      <c r="H222" s="16"/>
      <c r="I222" s="16"/>
      <c r="J222" s="16"/>
    </row>
    <row r="223" customFormat="false" ht="15.75" hidden="false" customHeight="false" outlineLevel="0" collapsed="false">
      <c r="A223" s="26"/>
      <c r="C223" s="16"/>
    </row>
    <row r="224" customFormat="false" ht="20.25" hidden="false" customHeight="false" outlineLevel="0" collapsed="false">
      <c r="A224" s="20"/>
      <c r="B224" s="16"/>
      <c r="C224" s="16"/>
      <c r="D224" s="23"/>
      <c r="E224" s="23"/>
      <c r="F224" s="23"/>
      <c r="G224" s="23"/>
      <c r="H224" s="23"/>
      <c r="I224" s="23"/>
      <c r="J224" s="23"/>
    </row>
    <row r="226" customFormat="false" ht="15.75" hidden="false" customHeight="false" outlineLevel="0" collapsed="false">
      <c r="A226" s="26"/>
    </row>
    <row r="227" customFormat="false" ht="15.75" hidden="false" customHeight="false" outlineLevel="0" collapsed="false">
      <c r="A227" s="26"/>
    </row>
    <row r="228" customFormat="false" ht="15.75" hidden="false" customHeight="false" outlineLevel="0" collapsed="false">
      <c r="A228" s="26"/>
    </row>
    <row r="229" customFormat="false" ht="15.75" hidden="false" customHeight="false" outlineLevel="0" collapsed="false">
      <c r="A229" s="26"/>
    </row>
    <row r="230" customFormat="false" ht="15.75" hidden="false" customHeight="false" outlineLevel="0" collapsed="false">
      <c r="A230" s="26"/>
    </row>
    <row r="231" customFormat="false" ht="15.75" hidden="false" customHeight="false" outlineLevel="0" collapsed="false">
      <c r="A231" s="26"/>
    </row>
    <row r="232" customFormat="false" ht="15.75" hidden="false" customHeight="false" outlineLevel="0" collapsed="false">
      <c r="A232" s="26"/>
    </row>
    <row r="233" customFormat="false" ht="15.75" hidden="false" customHeight="false" outlineLevel="0" collapsed="false">
      <c r="A233" s="26"/>
    </row>
    <row r="234" customFormat="false" ht="15.75" hidden="false" customHeight="false" outlineLevel="0" collapsed="false">
      <c r="A234" s="26"/>
    </row>
    <row r="235" customFormat="false" ht="15.75" hidden="false" customHeight="false" outlineLevel="0" collapsed="false">
      <c r="A235" s="26"/>
    </row>
    <row r="236" customFormat="false" ht="15.75" hidden="false" customHeight="false" outlineLevel="0" collapsed="false">
      <c r="A236" s="26"/>
    </row>
    <row r="237" customFormat="false" ht="15.75" hidden="false" customHeight="false" outlineLevel="0" collapsed="false">
      <c r="A237" s="26"/>
      <c r="C237" s="16"/>
      <c r="D237" s="16"/>
      <c r="E237" s="16"/>
      <c r="F237" s="16"/>
      <c r="G237" s="16"/>
      <c r="H237" s="16"/>
      <c r="I237" s="16"/>
      <c r="J237" s="16"/>
    </row>
    <row r="238" customFormat="false" ht="15.75" hidden="false" customHeight="false" outlineLevel="0" collapsed="false">
      <c r="A238" s="26"/>
      <c r="C238" s="16"/>
    </row>
    <row r="239" customFormat="false" ht="15.75" hidden="false" customHeight="false" outlineLevel="0" collapsed="false">
      <c r="A239" s="26"/>
      <c r="C239" s="16"/>
      <c r="D239" s="16"/>
      <c r="E239" s="16"/>
      <c r="F239" s="16"/>
      <c r="G239" s="16"/>
      <c r="H239" s="16"/>
      <c r="I239" s="16"/>
      <c r="J239" s="16"/>
    </row>
    <row r="240" customFormat="false" ht="15.75" hidden="false" customHeight="false" outlineLevel="0" collapsed="false">
      <c r="A240" s="26"/>
      <c r="C240" s="16"/>
      <c r="D240" s="16"/>
      <c r="E240" s="16"/>
      <c r="F240" s="16"/>
      <c r="G240" s="16"/>
      <c r="H240" s="16"/>
      <c r="I240" s="16"/>
      <c r="J240" s="16"/>
    </row>
    <row r="241" customFormat="false" ht="15.75" hidden="false" customHeight="false" outlineLevel="0" collapsed="false">
      <c r="A241" s="20"/>
      <c r="B241" s="16"/>
      <c r="C241" s="16"/>
      <c r="D241" s="16"/>
      <c r="E241" s="16"/>
      <c r="F241" s="16"/>
      <c r="G241" s="16"/>
      <c r="H241" s="16"/>
      <c r="I241" s="16"/>
      <c r="J241" s="16"/>
    </row>
    <row r="243" customFormat="false" ht="16.5" hidden="false" customHeight="false" outlineLevel="0" collapsed="false">
      <c r="A243" s="32"/>
      <c r="B243" s="33"/>
      <c r="C243" s="33"/>
      <c r="D243" s="33"/>
      <c r="E243" s="33"/>
      <c r="F243" s="33"/>
      <c r="G243" s="33"/>
      <c r="H243" s="33"/>
      <c r="I243" s="33"/>
      <c r="J243" s="33"/>
    </row>
    <row r="245" customFormat="false" ht="20.25" hidden="false" customHeight="false" outlineLevel="0" collapsed="false">
      <c r="A245" s="18"/>
      <c r="B245" s="16"/>
      <c r="C245" s="16"/>
      <c r="D245" s="22"/>
      <c r="E245" s="22"/>
      <c r="F245" s="22"/>
      <c r="G245" s="22"/>
      <c r="H245" s="22"/>
      <c r="I245" s="22"/>
      <c r="J245" s="22"/>
    </row>
    <row r="246" customFormat="false" ht="15.75" hidden="false" customHeight="false" outlineLevel="0" collapsed="false">
      <c r="A246" s="20"/>
      <c r="B246" s="16"/>
      <c r="C246" s="16"/>
    </row>
    <row r="247" customFormat="false" ht="20.25" hidden="false" customHeight="false" outlineLevel="0" collapsed="false">
      <c r="A247" s="20"/>
      <c r="B247" s="16"/>
      <c r="C247" s="16"/>
      <c r="D247" s="23"/>
      <c r="E247" s="23"/>
      <c r="F247" s="23"/>
      <c r="G247" s="23"/>
      <c r="H247" s="23"/>
      <c r="I247" s="23"/>
    </row>
    <row r="249" customFormat="false" ht="15.75" hidden="false" customHeight="false" outlineLevel="0" collapsed="false">
      <c r="A249" s="26"/>
    </row>
    <row r="251" customFormat="false" ht="15.75" hidden="false" customHeight="false" outlineLevel="0" collapsed="false">
      <c r="A251" s="26"/>
    </row>
    <row r="253" customFormat="false" ht="15.75" hidden="false" customHeight="false" outlineLevel="0" collapsed="false">
      <c r="A253" s="26"/>
    </row>
    <row r="255" customFormat="false" ht="15.75" hidden="false" customHeight="false" outlineLevel="0" collapsed="false">
      <c r="A255" s="26"/>
    </row>
    <row r="257" customFormat="false" ht="15.75" hidden="false" customHeight="false" outlineLevel="0" collapsed="false">
      <c r="A257" s="26"/>
      <c r="C257" s="24"/>
    </row>
    <row r="259" customFormat="false" ht="15.75" hidden="false" customHeight="false" outlineLevel="0" collapsed="false">
      <c r="A259" s="26"/>
    </row>
    <row r="260" customFormat="false" ht="15.75" hidden="false" customHeight="false" outlineLevel="0" collapsed="false">
      <c r="A260" s="26"/>
    </row>
    <row r="261" customFormat="false" ht="15.75" hidden="false" customHeight="false" outlineLevel="0" collapsed="false">
      <c r="A261" s="26"/>
      <c r="C261" s="16"/>
      <c r="D261" s="16"/>
      <c r="E261" s="16"/>
      <c r="F261" s="16"/>
      <c r="G261" s="16"/>
      <c r="H261" s="16"/>
      <c r="I261" s="16"/>
      <c r="J261" s="16"/>
    </row>
    <row r="262" customFormat="false" ht="15.75" hidden="false" customHeight="false" outlineLevel="0" collapsed="false">
      <c r="A262" s="26"/>
      <c r="C262" s="16"/>
    </row>
    <row r="264" customFormat="false" ht="20.25" hidden="false" customHeight="false" outlineLevel="0" collapsed="false">
      <c r="B264" s="16"/>
      <c r="C264" s="16"/>
      <c r="D264" s="23"/>
      <c r="E264" s="23"/>
      <c r="F264" s="23"/>
      <c r="G264" s="23"/>
      <c r="H264" s="23"/>
      <c r="I264" s="23"/>
      <c r="J264" s="23"/>
    </row>
    <row r="266" customFormat="false" ht="15.75" hidden="false" customHeight="false" outlineLevel="0" collapsed="false">
      <c r="A266" s="26"/>
    </row>
    <row r="268" customFormat="false" ht="15.75" hidden="false" customHeight="false" outlineLevel="0" collapsed="false">
      <c r="A268" s="26"/>
    </row>
    <row r="270" customFormat="false" ht="15.75" hidden="false" customHeight="false" outlineLevel="0" collapsed="false">
      <c r="A270" s="26"/>
    </row>
    <row r="272" customFormat="false" ht="15.75" hidden="false" customHeight="false" outlineLevel="0" collapsed="false">
      <c r="A272" s="26"/>
    </row>
    <row r="274" customFormat="false" ht="15.75" hidden="false" customHeight="false" outlineLevel="0" collapsed="false">
      <c r="A274" s="26"/>
    </row>
    <row r="276" customFormat="false" ht="15.75" hidden="false" customHeight="false" outlineLevel="0" collapsed="false">
      <c r="A276" s="26"/>
    </row>
    <row r="278" customFormat="false" ht="15.75" hidden="false" customHeight="false" outlineLevel="0" collapsed="false">
      <c r="A278" s="26"/>
    </row>
    <row r="280" customFormat="false" ht="15.75" hidden="false" customHeight="false" outlineLevel="0" collapsed="false">
      <c r="C280" s="24"/>
    </row>
    <row r="282" customFormat="false" ht="15.75" hidden="false" customHeight="false" outlineLevel="0" collapsed="false">
      <c r="A282" s="26"/>
    </row>
    <row r="283" customFormat="false" ht="15.75" hidden="false" customHeight="false" outlineLevel="0" collapsed="false">
      <c r="A283" s="26"/>
    </row>
    <row r="284" customFormat="false" ht="15.75" hidden="false" customHeight="false" outlineLevel="0" collapsed="false">
      <c r="A284" s="26"/>
      <c r="C284" s="16"/>
      <c r="D284" s="16"/>
      <c r="E284" s="16"/>
      <c r="F284" s="16"/>
      <c r="G284" s="16"/>
      <c r="H284" s="16"/>
      <c r="I284" s="16"/>
      <c r="J284" s="16"/>
    </row>
    <row r="285" customFormat="false" ht="15.75" hidden="false" customHeight="false" outlineLevel="0" collapsed="false">
      <c r="A285" s="26"/>
      <c r="C285" s="16"/>
      <c r="D285" s="16"/>
      <c r="E285" s="16"/>
      <c r="F285" s="16"/>
      <c r="G285" s="16"/>
      <c r="H285" s="16"/>
      <c r="I285" s="16"/>
      <c r="J285" s="16"/>
    </row>
    <row r="286" customFormat="false" ht="15.75" hidden="false" customHeight="false" outlineLevel="0" collapsed="false">
      <c r="A286" s="26"/>
      <c r="C286" s="16"/>
      <c r="D286" s="16"/>
      <c r="E286" s="16"/>
      <c r="F286" s="16"/>
      <c r="G286" s="16"/>
      <c r="H286" s="16"/>
      <c r="I286" s="16"/>
      <c r="J286" s="16"/>
    </row>
    <row r="288" customFormat="false" ht="15.75" hidden="false" customHeight="false" outlineLevel="0" collapsed="false">
      <c r="B288" s="16"/>
      <c r="C288" s="16"/>
      <c r="D288" s="16"/>
      <c r="E288" s="16"/>
      <c r="F288" s="16"/>
      <c r="G288" s="16"/>
      <c r="H288" s="16"/>
      <c r="I288" s="16"/>
      <c r="J288" s="16"/>
    </row>
    <row r="291" customFormat="false" ht="15.75" hidden="false" customHeight="false" outlineLevel="0" collapsed="false">
      <c r="C291" s="16"/>
      <c r="D291" s="16"/>
      <c r="E291" s="16"/>
      <c r="F291" s="16"/>
      <c r="G291" s="16"/>
      <c r="H291" s="16"/>
      <c r="I291" s="16"/>
      <c r="J291" s="16"/>
    </row>
    <row r="294" customFormat="false" ht="15.75" hidden="false" customHeight="false" outlineLevel="0" collapsed="false">
      <c r="C294" s="16"/>
      <c r="I294" s="16"/>
    </row>
  </sheetData>
  <mergeCells count="5">
    <mergeCell ref="G2:J2"/>
    <mergeCell ref="G38:J38"/>
    <mergeCell ref="G69:J69"/>
    <mergeCell ref="G91:J91"/>
    <mergeCell ref="G121:J121"/>
  </mergeCells>
  <printOptions headings="false" gridLines="false" gridLinesSet="true" horizontalCentered="false" verticalCentered="false"/>
  <pageMargins left="0.5" right="0.5" top="0.984027777777778" bottom="0.75" header="0.5" footer="0.5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EXHIBIT M-1
FY 2005 PRESIDENT'S BUDGET</oddHeader>
    <oddFooter>&amp;CPage &amp;P of &amp;N</oddFooter>
  </headerFooter>
  <rowBreaks count="4" manualBreakCount="4">
    <brk id="36" man="true" max="16383" min="0"/>
    <brk id="67" man="true" max="16383" min="0"/>
    <brk id="89" man="true" max="16383" min="0"/>
    <brk id="11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0" activeCellId="0" sqref="I80"/>
    </sheetView>
  </sheetViews>
  <sheetFormatPr defaultColWidth="9.0546875" defaultRowHeight="12.75" zeroHeight="false" outlineLevelRow="0" outlineLevelCol="0"/>
  <sheetData>
    <row r="6" customFormat="false" ht="12.75" hidden="false" customHeight="true" outlineLevel="0" collapsed="false">
      <c r="A6" s="10" t="s">
        <v>146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</row>
    <row r="7" customFormat="false" ht="42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</row>
    <row r="10" customFormat="false" ht="12.75" hidden="false" customHeight="true" outlineLevel="0" collapsed="false">
      <c r="A10" s="10" t="s">
        <v>147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</row>
    <row r="11" customFormat="false" ht="34.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</row>
    <row r="18" customFormat="false" ht="16.5" hidden="false" customHeight="false" outlineLevel="0" collapsed="false">
      <c r="E18" s="12" t="s">
        <v>25</v>
      </c>
    </row>
    <row r="19" customFormat="false" ht="16.5" hidden="false" customHeight="false" outlineLevel="0" collapsed="false">
      <c r="F19" s="13" t="s">
        <v>26</v>
      </c>
    </row>
  </sheetData>
  <mergeCells count="2">
    <mergeCell ref="A6:M7"/>
    <mergeCell ref="A10:M11"/>
  </mergeCells>
  <printOptions headings="false" gridLines="false" gridLinesSet="true" horizontalCentered="false" verticalCentered="false"/>
  <pageMargins left="0.747916666666667" right="0.747916666666667" top="1" bottom="1" header="1" footer="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3UNCLASSIFIED
&amp;16&amp;UExhibit M-1A</oddHeader>
    <oddFooter>&amp;C&amp;"Arial,Bold"&amp;13UNCLASSIFIED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" width="11.7"/>
    <col collapsed="false" customWidth="true" hidden="false" outlineLevel="0" max="2" min="2" style="15" width="6.7"/>
    <col collapsed="false" customWidth="true" hidden="false" outlineLevel="0" max="3" min="3" style="15" width="76.56"/>
    <col collapsed="false" customWidth="true" hidden="true" outlineLevel="0" max="7" min="4" style="15" width="12.7"/>
    <col collapsed="false" customWidth="true" hidden="false" outlineLevel="0" max="12" min="8" style="15" width="12.7"/>
    <col collapsed="false" customWidth="true" hidden="false" outlineLevel="0" max="13" min="13" style="15" width="13.99"/>
    <col collapsed="false" customWidth="true" hidden="false" outlineLevel="0" max="21" min="14" style="15" width="12.7"/>
    <col collapsed="false" customWidth="true" hidden="false" outlineLevel="0" max="22" min="22" style="15" width="13.7"/>
    <col collapsed="false" customWidth="true" hidden="false" outlineLevel="0" max="27" min="23" style="15" width="12.7"/>
    <col collapsed="false" customWidth="false" hidden="false" outlineLevel="0" max="257" min="28" style="15" width="9.14"/>
  </cols>
  <sheetData>
    <row r="1" customFormat="false" ht="15.75" hidden="false" customHeight="false" outlineLevel="0" collapsed="false">
      <c r="C1" s="16"/>
      <c r="E1" s="17"/>
      <c r="F1" s="17"/>
      <c r="G1" s="17"/>
    </row>
    <row r="2" customFormat="false" ht="15.75" hidden="false" customHeight="false" outlineLevel="0" collapsed="false">
      <c r="A2" s="18" t="s">
        <v>27</v>
      </c>
      <c r="B2" s="17" t="s">
        <v>28</v>
      </c>
      <c r="F2" s="19"/>
      <c r="G2" s="19" t="s">
        <v>29</v>
      </c>
      <c r="H2" s="19"/>
      <c r="I2" s="19"/>
      <c r="J2" s="19"/>
    </row>
    <row r="3" customFormat="false" ht="20.25" hidden="false" customHeight="false" outlineLevel="0" collapsed="false">
      <c r="A3" s="20"/>
      <c r="B3" s="16"/>
      <c r="C3" s="21" t="s">
        <v>30</v>
      </c>
      <c r="D3" s="22" t="s">
        <v>31</v>
      </c>
      <c r="E3" s="22" t="s">
        <v>32</v>
      </c>
      <c r="F3" s="22" t="s">
        <v>33</v>
      </c>
      <c r="G3" s="22" t="s">
        <v>34</v>
      </c>
      <c r="H3" s="22" t="s">
        <v>35</v>
      </c>
      <c r="I3" s="22" t="s">
        <v>36</v>
      </c>
      <c r="J3" s="22" t="s">
        <v>37</v>
      </c>
      <c r="K3" s="22"/>
      <c r="L3" s="22"/>
      <c r="M3" s="22"/>
      <c r="N3" s="17"/>
      <c r="O3" s="17"/>
      <c r="P3" s="17"/>
      <c r="Q3" s="17"/>
      <c r="R3" s="17"/>
      <c r="S3" s="17"/>
      <c r="T3" s="17"/>
    </row>
    <row r="5" customFormat="false" ht="20.25" hidden="false" customHeight="false" outlineLevel="0" collapsed="false">
      <c r="A5" s="20"/>
      <c r="B5" s="16"/>
      <c r="C5" s="16" t="s">
        <v>38</v>
      </c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</row>
    <row r="6" customFormat="false" ht="15.75" hidden="false" customHeight="false" outlineLevel="0" collapsed="false">
      <c r="C6" s="24"/>
      <c r="G6" s="25"/>
    </row>
    <row r="7" customFormat="false" ht="15.75" hidden="false" customHeight="false" outlineLevel="0" collapsed="false">
      <c r="A7" s="26" t="s">
        <v>39</v>
      </c>
      <c r="B7" s="15" t="n">
        <v>5</v>
      </c>
      <c r="C7" s="24" t="s">
        <v>40</v>
      </c>
      <c r="D7" s="15" t="n">
        <v>3373568</v>
      </c>
      <c r="E7" s="15" t="n">
        <v>3425881</v>
      </c>
      <c r="F7" s="15" t="n">
        <v>3554771</v>
      </c>
      <c r="G7" s="15" t="n">
        <v>4131605</v>
      </c>
      <c r="H7" s="15" t="n">
        <v>6049787</v>
      </c>
      <c r="I7" s="15" t="n">
        <v>4449938</v>
      </c>
      <c r="J7" s="15" t="n">
        <v>4587538</v>
      </c>
    </row>
    <row r="8" customFormat="false" ht="15.75" hidden="false" customHeight="false" outlineLevel="0" collapsed="false">
      <c r="A8" s="26" t="s">
        <v>39</v>
      </c>
      <c r="B8" s="15" t="n">
        <v>10</v>
      </c>
      <c r="C8" s="24" t="s">
        <v>41</v>
      </c>
      <c r="D8" s="15" t="n">
        <v>1028938</v>
      </c>
      <c r="E8" s="15" t="n">
        <v>1034616</v>
      </c>
      <c r="F8" s="15" t="n">
        <v>1130417</v>
      </c>
      <c r="G8" s="15" t="n">
        <f aca="false">1266311-14435</f>
        <v>1251876</v>
      </c>
      <c r="H8" s="15" t="n">
        <v>1227294</v>
      </c>
      <c r="I8" s="15" t="n">
        <v>1205933</v>
      </c>
      <c r="J8" s="15" t="n">
        <v>1261573</v>
      </c>
    </row>
    <row r="9" customFormat="false" ht="15.75" hidden="false" customHeight="false" outlineLevel="0" collapsed="false">
      <c r="A9" s="26" t="s">
        <v>39</v>
      </c>
      <c r="B9" s="15" t="n">
        <v>15</v>
      </c>
      <c r="C9" s="24" t="s">
        <v>42</v>
      </c>
      <c r="G9" s="15" t="n">
        <v>0</v>
      </c>
      <c r="H9" s="15" t="n">
        <v>418994</v>
      </c>
      <c r="I9" s="15" t="n">
        <v>361924</v>
      </c>
      <c r="J9" s="15" t="n">
        <v>422994</v>
      </c>
    </row>
    <row r="10" customFormat="false" ht="15.75" hidden="false" customHeight="false" outlineLevel="0" collapsed="false">
      <c r="A10" s="26" t="s">
        <v>39</v>
      </c>
      <c r="B10" s="15" t="n">
        <v>25</v>
      </c>
      <c r="C10" s="24" t="s">
        <v>43</v>
      </c>
      <c r="D10" s="15" t="n">
        <v>454680</v>
      </c>
      <c r="E10" s="15" t="n">
        <v>591111</v>
      </c>
      <c r="F10" s="15" t="n">
        <v>614189</v>
      </c>
      <c r="G10" s="15" t="n">
        <f aca="false">770115+14414</f>
        <v>784529</v>
      </c>
      <c r="H10" s="15" t="n">
        <v>750305</v>
      </c>
      <c r="I10" s="15" t="n">
        <v>749740</v>
      </c>
      <c r="J10" s="15" t="n">
        <v>1019189</v>
      </c>
    </row>
    <row r="11" customFormat="false" ht="15.75" hidden="false" customHeight="false" outlineLevel="0" collapsed="false">
      <c r="A11" s="26" t="s">
        <v>39</v>
      </c>
      <c r="B11" s="15" t="n">
        <v>30</v>
      </c>
      <c r="C11" s="24" t="s">
        <v>44</v>
      </c>
      <c r="D11" s="15" t="n">
        <v>149017</v>
      </c>
      <c r="E11" s="15" t="n">
        <v>147722</v>
      </c>
      <c r="F11" s="15" t="n">
        <v>148293</v>
      </c>
      <c r="G11" s="15" t="n">
        <v>161439</v>
      </c>
      <c r="H11" s="15" t="n">
        <v>150906</v>
      </c>
      <c r="I11" s="15" t="n">
        <v>168261</v>
      </c>
      <c r="J11" s="15" t="n">
        <v>173278</v>
      </c>
    </row>
    <row r="12" customFormat="false" ht="15.75" hidden="false" customHeight="false" outlineLevel="0" collapsed="false">
      <c r="A12" s="26" t="s">
        <v>39</v>
      </c>
      <c r="B12" s="15" t="n">
        <v>35</v>
      </c>
      <c r="C12" s="24" t="s">
        <v>45</v>
      </c>
      <c r="D12" s="15" t="n">
        <v>66117</v>
      </c>
      <c r="E12" s="15" t="n">
        <v>78516</v>
      </c>
      <c r="F12" s="15" t="n">
        <v>78864</v>
      </c>
      <c r="G12" s="15" t="n">
        <v>105830</v>
      </c>
      <c r="H12" s="15" t="n">
        <v>91539</v>
      </c>
      <c r="I12" s="15" t="n">
        <v>77194</v>
      </c>
      <c r="J12" s="15" t="n">
        <v>99608</v>
      </c>
    </row>
    <row r="13" customFormat="false" ht="15.75" hidden="false" customHeight="false" outlineLevel="0" collapsed="false">
      <c r="A13" s="26" t="s">
        <v>39</v>
      </c>
      <c r="B13" s="15" t="n">
        <v>40</v>
      </c>
      <c r="C13" s="24" t="s">
        <v>46</v>
      </c>
      <c r="D13" s="15" t="n">
        <v>189012</v>
      </c>
      <c r="E13" s="15" t="n">
        <v>196407</v>
      </c>
      <c r="F13" s="15" t="n">
        <v>207558</v>
      </c>
      <c r="G13" s="15" t="n">
        <v>215332</v>
      </c>
      <c r="H13" s="15" t="n">
        <v>240420</v>
      </c>
      <c r="I13" s="15" t="n">
        <v>209965</v>
      </c>
      <c r="J13" s="15" t="n">
        <v>211257</v>
      </c>
    </row>
    <row r="14" customFormat="false" ht="15.75" hidden="false" customHeight="false" outlineLevel="0" collapsed="false">
      <c r="A14" s="26" t="s">
        <v>39</v>
      </c>
      <c r="B14" s="15" t="n">
        <v>45</v>
      </c>
      <c r="C14" s="24" t="s">
        <v>47</v>
      </c>
      <c r="D14" s="15" t="n">
        <v>84827</v>
      </c>
      <c r="E14" s="15" t="n">
        <v>81285</v>
      </c>
      <c r="F14" s="15" t="n">
        <v>78654</v>
      </c>
      <c r="G14" s="15" t="n">
        <v>79983</v>
      </c>
      <c r="H14" s="15" t="n">
        <v>86508</v>
      </c>
      <c r="I14" s="15" t="n">
        <v>69462</v>
      </c>
      <c r="J14" s="15" t="n">
        <v>77937</v>
      </c>
    </row>
    <row r="15" customFormat="false" ht="15.75" hidden="false" customHeight="false" outlineLevel="0" collapsed="false">
      <c r="A15" s="26" t="s">
        <v>39</v>
      </c>
      <c r="B15" s="15" t="n">
        <v>50</v>
      </c>
      <c r="C15" s="24" t="s">
        <v>48</v>
      </c>
      <c r="D15" s="15" t="n">
        <v>78541</v>
      </c>
      <c r="E15" s="15" t="n">
        <v>114944</v>
      </c>
      <c r="F15" s="15" t="n">
        <v>68460</v>
      </c>
      <c r="G15" s="15" t="n">
        <v>73110</v>
      </c>
      <c r="H15" s="15" t="n">
        <v>76605</v>
      </c>
      <c r="I15" s="15" t="n">
        <v>69108</v>
      </c>
      <c r="J15" s="15" t="n">
        <v>73427</v>
      </c>
    </row>
    <row r="16" customFormat="false" ht="15.75" hidden="false" customHeight="false" outlineLevel="0" collapsed="false">
      <c r="A16" s="26" t="s">
        <v>39</v>
      </c>
      <c r="B16" s="15" t="n">
        <v>51</v>
      </c>
      <c r="C16" s="15" t="s">
        <v>49</v>
      </c>
      <c r="H16" s="15" t="n">
        <v>2000</v>
      </c>
      <c r="I16" s="15" t="n">
        <v>0</v>
      </c>
      <c r="J16" s="15" t="n">
        <v>0</v>
      </c>
    </row>
    <row r="17" customFormat="false" ht="15.75" hidden="false" customHeight="false" outlineLevel="0" collapsed="false">
      <c r="A17" s="26" t="s">
        <v>39</v>
      </c>
      <c r="B17" s="15" t="n">
        <v>55</v>
      </c>
      <c r="C17" s="24" t="s">
        <v>50</v>
      </c>
      <c r="D17" s="15" t="n">
        <v>294082</v>
      </c>
      <c r="E17" s="15" t="n">
        <v>298034</v>
      </c>
      <c r="F17" s="15" t="n">
        <v>270128</v>
      </c>
      <c r="G17" s="15" t="n">
        <f aca="false">315858+21</f>
        <v>315879</v>
      </c>
      <c r="H17" s="15" t="n">
        <v>317126</v>
      </c>
      <c r="I17" s="15" t="n">
        <v>339845</v>
      </c>
      <c r="J17" s="15" t="n">
        <v>349509</v>
      </c>
    </row>
    <row r="19" customFormat="false" ht="15.75" hidden="false" customHeight="false" outlineLevel="0" collapsed="false">
      <c r="C19" s="16" t="s">
        <v>51</v>
      </c>
      <c r="D19" s="16" t="n">
        <f aca="false">SUM(D7:D17)</f>
        <v>5718782</v>
      </c>
      <c r="E19" s="16" t="n">
        <f aca="false">SUM(E7:E17)</f>
        <v>5968516</v>
      </c>
      <c r="F19" s="16" t="n">
        <f aca="false">SUM(F7:F17)</f>
        <v>6151334</v>
      </c>
      <c r="G19" s="16" t="n">
        <f aca="false">SUM(G7:G17)</f>
        <v>7119583</v>
      </c>
      <c r="H19" s="16" t="n">
        <f aca="false">SUM(H7:H17)</f>
        <v>9411484</v>
      </c>
      <c r="I19" s="16" t="n">
        <f aca="false">SUM(I7:I17)</f>
        <v>7701370</v>
      </c>
      <c r="J19" s="16" t="n">
        <f aca="false">SUM(J7:J17)</f>
        <v>8276310</v>
      </c>
      <c r="K19" s="16"/>
      <c r="L19" s="16"/>
      <c r="M19" s="16"/>
    </row>
    <row r="20" customFormat="false" ht="15.75" hidden="false" customHeight="false" outlineLevel="0" collapsed="false">
      <c r="C20" s="16"/>
    </row>
    <row r="21" customFormat="false" ht="20.25" hidden="false" customHeight="false" outlineLevel="0" collapsed="false">
      <c r="A21" s="20"/>
      <c r="B21" s="16"/>
      <c r="C21" s="16" t="s">
        <v>52</v>
      </c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</row>
    <row r="22" customFormat="false" ht="15.75" hidden="false" customHeight="false" outlineLevel="0" collapsed="false">
      <c r="G22" s="25"/>
    </row>
    <row r="23" customFormat="false" ht="15.75" hidden="false" customHeight="false" outlineLevel="0" collapsed="false">
      <c r="A23" s="26" t="s">
        <v>39</v>
      </c>
      <c r="B23" s="15" t="n">
        <v>60</v>
      </c>
      <c r="C23" s="15" t="s">
        <v>40</v>
      </c>
      <c r="D23" s="15" t="n">
        <v>7337765</v>
      </c>
      <c r="E23" s="15" t="n">
        <v>7437734</v>
      </c>
      <c r="F23" s="15" t="n">
        <v>7682372</v>
      </c>
      <c r="G23" s="15" t="n">
        <v>9012546</v>
      </c>
      <c r="H23" s="15" t="n">
        <v>13815341</v>
      </c>
      <c r="I23" s="15" t="n">
        <v>9732277</v>
      </c>
      <c r="J23" s="15" t="n">
        <v>9914330</v>
      </c>
    </row>
    <row r="24" customFormat="false" ht="15.75" hidden="false" customHeight="false" outlineLevel="0" collapsed="false">
      <c r="A24" s="26" t="s">
        <v>39</v>
      </c>
      <c r="B24" s="15" t="n">
        <v>65</v>
      </c>
      <c r="C24" s="15" t="s">
        <v>41</v>
      </c>
      <c r="D24" s="15" t="n">
        <v>2238018</v>
      </c>
      <c r="E24" s="15" t="n">
        <v>2246196</v>
      </c>
      <c r="F24" s="15" t="n">
        <v>2442994</v>
      </c>
      <c r="G24" s="15" t="n">
        <f aca="false">2827552-96751</f>
        <v>2730801</v>
      </c>
      <c r="H24" s="15" t="n">
        <v>3043370</v>
      </c>
      <c r="I24" s="15" t="n">
        <v>2637447</v>
      </c>
      <c r="J24" s="15" t="n">
        <v>2726441</v>
      </c>
    </row>
    <row r="25" customFormat="false" ht="15.75" hidden="false" customHeight="false" outlineLevel="0" collapsed="false">
      <c r="A25" s="26" t="s">
        <v>39</v>
      </c>
      <c r="B25" s="15" t="n">
        <v>70</v>
      </c>
      <c r="C25" s="24" t="s">
        <v>42</v>
      </c>
      <c r="G25" s="15" t="n">
        <v>0</v>
      </c>
      <c r="H25" s="15" t="n">
        <v>1790367</v>
      </c>
      <c r="I25" s="15" t="n">
        <v>1856387</v>
      </c>
      <c r="J25" s="15" t="n">
        <v>2175161</v>
      </c>
    </row>
    <row r="26" customFormat="false" ht="15.75" hidden="false" customHeight="false" outlineLevel="0" collapsed="false">
      <c r="A26" s="26" t="s">
        <v>39</v>
      </c>
      <c r="B26" s="15" t="n">
        <v>80</v>
      </c>
      <c r="C26" s="15" t="s">
        <v>43</v>
      </c>
      <c r="D26" s="15" t="n">
        <v>910074</v>
      </c>
      <c r="E26" s="15" t="n">
        <v>1193082</v>
      </c>
      <c r="F26" s="15" t="n">
        <v>1265347</v>
      </c>
      <c r="G26" s="15" t="n">
        <f aca="false">1711613+96748</f>
        <v>1808361</v>
      </c>
      <c r="H26" s="15" t="n">
        <v>1745859</v>
      </c>
      <c r="I26" s="15" t="n">
        <v>1875732</v>
      </c>
      <c r="J26" s="15" t="n">
        <v>2322669</v>
      </c>
    </row>
    <row r="27" customFormat="false" ht="15.75" hidden="false" customHeight="false" outlineLevel="0" collapsed="false">
      <c r="A27" s="26" t="s">
        <v>39</v>
      </c>
      <c r="B27" s="15" t="n">
        <v>85</v>
      </c>
      <c r="C27" s="15" t="s">
        <v>45</v>
      </c>
      <c r="D27" s="15" t="n">
        <v>65793</v>
      </c>
      <c r="E27" s="15" t="n">
        <v>68121</v>
      </c>
      <c r="F27" s="15" t="n">
        <v>68858</v>
      </c>
      <c r="G27" s="15" t="n">
        <v>70608</v>
      </c>
      <c r="H27" s="15" t="n">
        <v>70329</v>
      </c>
      <c r="I27" s="15" t="n">
        <v>71540</v>
      </c>
      <c r="J27" s="15" t="n">
        <v>72293</v>
      </c>
    </row>
    <row r="28" customFormat="false" ht="15.75" hidden="false" customHeight="false" outlineLevel="0" collapsed="false">
      <c r="A28" s="26" t="s">
        <v>39</v>
      </c>
      <c r="B28" s="15" t="n">
        <v>90</v>
      </c>
      <c r="C28" s="15" t="s">
        <v>46</v>
      </c>
      <c r="D28" s="15" t="n">
        <v>216236</v>
      </c>
      <c r="E28" s="15" t="n">
        <v>281836</v>
      </c>
      <c r="F28" s="15" t="n">
        <v>436100</v>
      </c>
      <c r="G28" s="15" t="n">
        <v>598730</v>
      </c>
      <c r="H28" s="15" t="n">
        <v>815767</v>
      </c>
      <c r="I28" s="15" t="n">
        <v>464301</v>
      </c>
      <c r="J28" s="15" t="n">
        <v>452955</v>
      </c>
    </row>
    <row r="29" customFormat="false" ht="15.75" hidden="false" customHeight="false" outlineLevel="0" collapsed="false">
      <c r="A29" s="26" t="s">
        <v>39</v>
      </c>
      <c r="B29" s="15" t="n">
        <v>95</v>
      </c>
      <c r="C29" s="15" t="s">
        <v>53</v>
      </c>
      <c r="D29" s="15" t="n">
        <v>492967</v>
      </c>
      <c r="E29" s="15" t="n">
        <v>416240</v>
      </c>
      <c r="F29" s="15" t="n">
        <v>449103</v>
      </c>
      <c r="G29" s="15" t="n">
        <v>468849</v>
      </c>
      <c r="H29" s="15" t="n">
        <v>473591</v>
      </c>
      <c r="I29" s="15" t="n">
        <v>453887</v>
      </c>
      <c r="J29" s="15" t="n">
        <v>475653</v>
      </c>
    </row>
    <row r="30" customFormat="false" ht="15.75" hidden="false" customHeight="false" outlineLevel="0" collapsed="false">
      <c r="A30" s="26" t="s">
        <v>39</v>
      </c>
      <c r="B30" s="15" t="n">
        <v>100</v>
      </c>
      <c r="C30" s="15" t="s">
        <v>48</v>
      </c>
      <c r="D30" s="15" t="n">
        <v>292183</v>
      </c>
      <c r="E30" s="15" t="n">
        <v>222593</v>
      </c>
      <c r="F30" s="15" t="n">
        <v>201466</v>
      </c>
      <c r="G30" s="15" t="n">
        <v>242226</v>
      </c>
      <c r="H30" s="15" t="n">
        <v>330008</v>
      </c>
      <c r="I30" s="15" t="n">
        <v>269816</v>
      </c>
      <c r="J30" s="15" t="n">
        <v>287296</v>
      </c>
    </row>
    <row r="31" customFormat="false" ht="15.75" hidden="false" customHeight="false" outlineLevel="0" collapsed="false">
      <c r="A31" s="26" t="s">
        <v>39</v>
      </c>
      <c r="B31" s="15" t="n">
        <v>101</v>
      </c>
      <c r="C31" s="15" t="s">
        <v>49</v>
      </c>
      <c r="G31" s="15" t="n">
        <v>0</v>
      </c>
      <c r="H31" s="15" t="n">
        <v>856</v>
      </c>
      <c r="I31" s="15" t="n">
        <v>151000</v>
      </c>
      <c r="J31" s="15" t="n">
        <v>0</v>
      </c>
    </row>
    <row r="32" customFormat="false" ht="15.75" hidden="false" customHeight="false" outlineLevel="0" collapsed="false">
      <c r="A32" s="26" t="s">
        <v>39</v>
      </c>
      <c r="B32" s="15" t="n">
        <v>105</v>
      </c>
      <c r="C32" s="15" t="s">
        <v>50</v>
      </c>
      <c r="D32" s="15" t="n">
        <v>638068</v>
      </c>
      <c r="E32" s="15" t="n">
        <v>638503</v>
      </c>
      <c r="F32" s="15" t="n">
        <v>581587</v>
      </c>
      <c r="G32" s="15" t="n">
        <f aca="false">682871+3</f>
        <v>682874</v>
      </c>
      <c r="H32" s="15" t="n">
        <v>717540</v>
      </c>
      <c r="I32" s="15" t="n">
        <v>738478</v>
      </c>
      <c r="J32" s="15" t="n">
        <v>752329</v>
      </c>
    </row>
    <row r="34" customFormat="false" ht="15.75" hidden="false" customHeight="false" outlineLevel="0" collapsed="false">
      <c r="C34" s="16" t="s">
        <v>54</v>
      </c>
      <c r="D34" s="16" t="n">
        <f aca="false">SUM(D23:D32)</f>
        <v>12191104</v>
      </c>
      <c r="E34" s="16" t="n">
        <f aca="false">SUM(E23:E32)</f>
        <v>12504305</v>
      </c>
      <c r="F34" s="16" t="n">
        <f aca="false">SUM(F23:F32)</f>
        <v>13127827</v>
      </c>
      <c r="G34" s="16" t="n">
        <f aca="false">SUM(G23:G32)</f>
        <v>15614995</v>
      </c>
      <c r="H34" s="16" t="n">
        <f aca="false">SUM(H23:H32)</f>
        <v>22803028</v>
      </c>
      <c r="I34" s="16" t="n">
        <f aca="false">SUM(I23:I32)</f>
        <v>18250865</v>
      </c>
      <c r="J34" s="16" t="n">
        <f aca="false">SUM(J23:J32)</f>
        <v>19179127</v>
      </c>
      <c r="K34" s="16"/>
      <c r="L34" s="16"/>
      <c r="M34" s="16"/>
    </row>
    <row r="35" customFormat="false" ht="15.75" hidden="false" customHeight="false" outlineLevel="0" collapsed="false">
      <c r="C35" s="16"/>
    </row>
    <row r="36" customFormat="false" ht="15.75" hidden="false" customHeight="false" outlineLevel="0" collapsed="false">
      <c r="A36" s="18" t="s">
        <v>27</v>
      </c>
      <c r="B36" s="17" t="s">
        <v>28</v>
      </c>
      <c r="F36" s="19"/>
      <c r="G36" s="19" t="s">
        <v>29</v>
      </c>
      <c r="H36" s="19"/>
      <c r="I36" s="19"/>
      <c r="J36" s="19"/>
    </row>
    <row r="37" customFormat="false" ht="20.25" hidden="false" customHeight="false" outlineLevel="0" collapsed="false">
      <c r="A37" s="20"/>
      <c r="B37" s="16"/>
      <c r="C37" s="21" t="s">
        <v>30</v>
      </c>
      <c r="D37" s="22" t="s">
        <v>31</v>
      </c>
      <c r="E37" s="22" t="s">
        <v>32</v>
      </c>
      <c r="F37" s="22" t="s">
        <v>33</v>
      </c>
      <c r="G37" s="22" t="s">
        <v>34</v>
      </c>
      <c r="H37" s="22" t="s">
        <v>35</v>
      </c>
      <c r="I37" s="22" t="s">
        <v>36</v>
      </c>
      <c r="J37" s="22" t="s">
        <v>37</v>
      </c>
      <c r="K37" s="22"/>
      <c r="L37" s="22"/>
      <c r="M37" s="22"/>
      <c r="N37" s="17"/>
      <c r="O37" s="17"/>
      <c r="P37" s="17"/>
      <c r="Q37" s="17"/>
      <c r="R37" s="17"/>
      <c r="S37" s="17"/>
      <c r="T37" s="17"/>
    </row>
    <row r="39" customFormat="false" ht="20.25" hidden="false" customHeight="false" outlineLevel="0" collapsed="false">
      <c r="A39" s="20"/>
      <c r="B39" s="16"/>
      <c r="C39" s="16" t="s">
        <v>55</v>
      </c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</row>
    <row r="40" customFormat="false" ht="20.25" hidden="false" customHeight="false" outlineLevel="0" collapsed="false">
      <c r="A40" s="20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23"/>
      <c r="O40" s="23"/>
      <c r="P40" s="23"/>
      <c r="Q40" s="23"/>
      <c r="R40" s="23"/>
      <c r="S40" s="23"/>
    </row>
    <row r="41" customFormat="false" ht="15.75" hidden="false" customHeight="false" outlineLevel="0" collapsed="false">
      <c r="A41" s="26" t="s">
        <v>39</v>
      </c>
      <c r="B41" s="15" t="n">
        <v>110</v>
      </c>
      <c r="C41" s="15" t="s">
        <v>56</v>
      </c>
      <c r="D41" s="15" t="n">
        <v>37679</v>
      </c>
      <c r="E41" s="15" t="n">
        <v>40684</v>
      </c>
      <c r="F41" s="15" t="n">
        <v>39646</v>
      </c>
      <c r="G41" s="15" t="n">
        <v>42889</v>
      </c>
      <c r="H41" s="15" t="n">
        <v>47352</v>
      </c>
      <c r="I41" s="15" t="n">
        <v>49760</v>
      </c>
      <c r="J41" s="15" t="n">
        <v>50969</v>
      </c>
    </row>
    <row r="42" customFormat="false" ht="15.75" hidden="false" customHeight="false" outlineLevel="0" collapsed="false">
      <c r="A42" s="26"/>
    </row>
    <row r="43" customFormat="false" ht="15.75" hidden="false" customHeight="false" outlineLevel="0" collapsed="false">
      <c r="A43" s="26"/>
      <c r="C43" s="16" t="s">
        <v>57</v>
      </c>
      <c r="D43" s="16" t="n">
        <f aca="false">SUM(D41)</f>
        <v>37679</v>
      </c>
      <c r="E43" s="16" t="n">
        <f aca="false">SUM(E41)</f>
        <v>40684</v>
      </c>
      <c r="F43" s="16" t="n">
        <f aca="false">SUM(F41)</f>
        <v>39646</v>
      </c>
      <c r="G43" s="16" t="n">
        <f aca="false">SUM(G41)</f>
        <v>42889</v>
      </c>
      <c r="H43" s="16" t="n">
        <f aca="false">SUM(H41)</f>
        <v>47352</v>
      </c>
      <c r="I43" s="16" t="n">
        <f aca="false">SUM(I41)</f>
        <v>49760</v>
      </c>
      <c r="J43" s="16" t="n">
        <f aca="false">SUM(J41)</f>
        <v>50969</v>
      </c>
      <c r="K43" s="16"/>
      <c r="L43" s="16"/>
      <c r="M43" s="16"/>
    </row>
    <row r="44" customFormat="false" ht="15.75" hidden="false" customHeight="false" outlineLevel="0" collapsed="false">
      <c r="A44" s="26"/>
      <c r="C44" s="16"/>
    </row>
    <row r="45" customFormat="false" ht="20.25" hidden="false" customHeight="false" outlineLevel="0" collapsed="false">
      <c r="A45" s="20"/>
      <c r="B45" s="16"/>
      <c r="C45" s="16" t="s">
        <v>58</v>
      </c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</row>
    <row r="47" customFormat="false" ht="15.75" hidden="false" customHeight="false" outlineLevel="0" collapsed="false">
      <c r="A47" s="26" t="s">
        <v>39</v>
      </c>
      <c r="B47" s="15" t="n">
        <v>115</v>
      </c>
      <c r="C47" s="15" t="s">
        <v>44</v>
      </c>
      <c r="D47" s="15" t="n">
        <v>769901</v>
      </c>
      <c r="E47" s="15" t="n">
        <v>770928</v>
      </c>
      <c r="F47" s="15" t="n">
        <v>781301</v>
      </c>
      <c r="G47" s="15" t="n">
        <v>702445</v>
      </c>
      <c r="H47" s="15" t="n">
        <v>1839715</v>
      </c>
      <c r="I47" s="15" t="n">
        <v>843874</v>
      </c>
      <c r="J47" s="15" t="n">
        <v>805410</v>
      </c>
    </row>
    <row r="48" customFormat="false" ht="15.75" hidden="false" customHeight="false" outlineLevel="0" collapsed="false">
      <c r="A48" s="26" t="s">
        <v>39</v>
      </c>
      <c r="B48" s="15" t="n">
        <v>120</v>
      </c>
      <c r="C48" s="15" t="s">
        <v>59</v>
      </c>
      <c r="D48" s="15" t="n">
        <v>447385</v>
      </c>
      <c r="E48" s="15" t="n">
        <v>474156</v>
      </c>
      <c r="F48" s="15" t="n">
        <v>559732</v>
      </c>
      <c r="G48" s="15" t="n">
        <v>718347</v>
      </c>
      <c r="H48" s="15" t="n">
        <v>606067</v>
      </c>
      <c r="I48" s="15" t="n">
        <v>544205</v>
      </c>
      <c r="J48" s="15" t="n">
        <v>520687</v>
      </c>
    </row>
    <row r="49" customFormat="false" ht="15.75" hidden="false" customHeight="false" outlineLevel="0" collapsed="false">
      <c r="A49" s="26" t="s">
        <v>39</v>
      </c>
      <c r="B49" s="15" t="n">
        <v>121</v>
      </c>
      <c r="C49" s="15" t="s">
        <v>60</v>
      </c>
      <c r="G49" s="15" t="n">
        <v>1587</v>
      </c>
      <c r="H49" s="15" t="n">
        <v>1312</v>
      </c>
      <c r="I49" s="15" t="n">
        <v>1580</v>
      </c>
      <c r="J49" s="15" t="n">
        <v>1537</v>
      </c>
    </row>
    <row r="50" customFormat="false" ht="15.75" hidden="false" customHeight="false" outlineLevel="0" collapsed="false">
      <c r="A50" s="26"/>
    </row>
    <row r="51" customFormat="false" ht="15.75" hidden="false" customHeight="false" outlineLevel="0" collapsed="false">
      <c r="A51" s="26"/>
      <c r="C51" s="16" t="s">
        <v>61</v>
      </c>
      <c r="D51" s="16" t="n">
        <f aca="false">SUM(D47:D48)</f>
        <v>1217286</v>
      </c>
      <c r="E51" s="16" t="n">
        <f aca="false">SUM(E47:E48)</f>
        <v>1245084</v>
      </c>
      <c r="F51" s="16" t="n">
        <f aca="false">SUM(F47:F48)</f>
        <v>1341033</v>
      </c>
      <c r="G51" s="16" t="n">
        <f aca="false">SUM(G47:G49)</f>
        <v>1422379</v>
      </c>
      <c r="H51" s="16" t="n">
        <f aca="false">SUM(H47:H49)</f>
        <v>2447094</v>
      </c>
      <c r="I51" s="16" t="n">
        <f aca="false">SUM(I47:I49)</f>
        <v>1389659</v>
      </c>
      <c r="J51" s="16" t="n">
        <f aca="false">SUM(J47:J49)</f>
        <v>1327634</v>
      </c>
      <c r="K51" s="16"/>
      <c r="L51" s="16"/>
      <c r="M51" s="16"/>
    </row>
    <row r="52" customFormat="false" ht="15.75" hidden="false" customHeight="false" outlineLevel="0" collapsed="false">
      <c r="A52" s="26"/>
      <c r="C52" s="16"/>
    </row>
    <row r="53" customFormat="false" ht="20.25" hidden="false" customHeight="false" outlineLevel="0" collapsed="false">
      <c r="A53" s="20"/>
      <c r="B53" s="16"/>
      <c r="C53" s="16" t="s">
        <v>62</v>
      </c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</row>
    <row r="55" customFormat="false" ht="15.75" hidden="false" customHeight="false" outlineLevel="0" collapsed="false">
      <c r="A55" s="26" t="s">
        <v>39</v>
      </c>
      <c r="B55" s="15" t="n">
        <v>125</v>
      </c>
      <c r="C55" s="15" t="s">
        <v>63</v>
      </c>
      <c r="D55" s="15" t="n">
        <v>116718</v>
      </c>
      <c r="E55" s="15" t="n">
        <v>118162</v>
      </c>
      <c r="F55" s="15" t="n">
        <v>167697</v>
      </c>
      <c r="G55" s="15" t="n">
        <v>229835</v>
      </c>
      <c r="H55" s="15" t="n">
        <v>272410</v>
      </c>
      <c r="I55" s="15" t="n">
        <v>182818</v>
      </c>
      <c r="J55" s="15" t="n">
        <v>195971</v>
      </c>
    </row>
    <row r="56" customFormat="false" ht="15.75" hidden="false" customHeight="false" outlineLevel="0" collapsed="false">
      <c r="A56" s="26" t="s">
        <v>39</v>
      </c>
      <c r="B56" s="15" t="n">
        <v>130</v>
      </c>
      <c r="C56" s="15" t="s">
        <v>64</v>
      </c>
      <c r="D56" s="15" t="n">
        <v>46047</v>
      </c>
      <c r="E56" s="15" t="n">
        <v>40089</v>
      </c>
      <c r="F56" s="15" t="n">
        <v>34000</v>
      </c>
      <c r="G56" s="15" t="n">
        <v>64084</v>
      </c>
      <c r="H56" s="15" t="n">
        <v>57687</v>
      </c>
      <c r="I56" s="15" t="n">
        <v>65722</v>
      </c>
      <c r="J56" s="15" t="n">
        <v>53235</v>
      </c>
    </row>
    <row r="57" customFormat="false" ht="15.75" hidden="false" customHeight="false" outlineLevel="0" collapsed="false">
      <c r="A57" s="26" t="s">
        <v>39</v>
      </c>
      <c r="B57" s="15" t="n">
        <v>135</v>
      </c>
      <c r="C57" s="15" t="s">
        <v>65</v>
      </c>
      <c r="D57" s="15" t="n">
        <v>131424</v>
      </c>
      <c r="E57" s="15" t="n">
        <v>142890</v>
      </c>
      <c r="F57" s="15" t="n">
        <v>164456</v>
      </c>
      <c r="G57" s="15" t="n">
        <v>178550</v>
      </c>
      <c r="H57" s="15" t="n">
        <v>148861</v>
      </c>
      <c r="I57" s="15" t="n">
        <v>228571</v>
      </c>
      <c r="J57" s="15" t="n">
        <v>177814</v>
      </c>
    </row>
    <row r="58" customFormat="false" ht="15.75" hidden="false" customHeight="false" outlineLevel="0" collapsed="false">
      <c r="A58" s="26" t="s">
        <v>39</v>
      </c>
      <c r="B58" s="15" t="n">
        <v>140</v>
      </c>
      <c r="C58" s="15" t="s">
        <v>66</v>
      </c>
      <c r="D58" s="15" t="n">
        <v>570503</v>
      </c>
      <c r="E58" s="15" t="n">
        <v>570909</v>
      </c>
      <c r="F58" s="15" t="n">
        <v>535990</v>
      </c>
      <c r="G58" s="15" t="n">
        <v>533484</v>
      </c>
      <c r="H58" s="15" t="n">
        <v>477588</v>
      </c>
      <c r="I58" s="15" t="n">
        <v>354917</v>
      </c>
      <c r="J58" s="15" t="n">
        <v>438795</v>
      </c>
    </row>
    <row r="59" customFormat="false" ht="15.75" hidden="false" customHeight="false" outlineLevel="0" collapsed="false">
      <c r="A59" s="26" t="s">
        <v>39</v>
      </c>
      <c r="B59" s="15" t="n">
        <v>145</v>
      </c>
      <c r="C59" s="15" t="s">
        <v>67</v>
      </c>
      <c r="D59" s="15" t="n">
        <v>162547</v>
      </c>
      <c r="E59" s="15" t="n">
        <v>156165</v>
      </c>
      <c r="F59" s="15" t="n">
        <v>136932</v>
      </c>
      <c r="G59" s="15" t="n">
        <v>139030</v>
      </c>
      <c r="H59" s="15" t="n">
        <v>133546</v>
      </c>
      <c r="I59" s="15" t="n">
        <v>149280</v>
      </c>
      <c r="J59" s="15" t="n">
        <v>154083</v>
      </c>
    </row>
    <row r="60" customFormat="false" ht="15.75" hidden="false" customHeight="false" outlineLevel="0" collapsed="false">
      <c r="A60" s="26" t="s">
        <v>39</v>
      </c>
      <c r="B60" s="15" t="n">
        <v>150</v>
      </c>
      <c r="C60" s="15" t="s">
        <v>68</v>
      </c>
      <c r="D60" s="15" t="n">
        <v>16462</v>
      </c>
      <c r="E60" s="15" t="n">
        <v>8230</v>
      </c>
      <c r="F60" s="15" t="n">
        <v>9652</v>
      </c>
      <c r="G60" s="15" t="n">
        <v>4070</v>
      </c>
      <c r="H60" s="15" t="n">
        <v>3915</v>
      </c>
      <c r="I60" s="15" t="n">
        <v>2846</v>
      </c>
      <c r="J60" s="15" t="n">
        <v>3492</v>
      </c>
    </row>
    <row r="61" customFormat="false" ht="15.75" hidden="false" customHeight="false" outlineLevel="0" collapsed="false">
      <c r="A61" s="26" t="s">
        <v>39</v>
      </c>
      <c r="B61" s="15" t="n">
        <v>155</v>
      </c>
      <c r="C61" s="15" t="s">
        <v>69</v>
      </c>
      <c r="D61" s="15" t="n">
        <v>27960</v>
      </c>
      <c r="E61" s="15" t="n">
        <v>34278</v>
      </c>
      <c r="F61" s="15" t="n">
        <v>28962</v>
      </c>
      <c r="G61" s="15" t="n">
        <v>26896</v>
      </c>
      <c r="H61" s="15" t="n">
        <v>29887</v>
      </c>
      <c r="I61" s="15" t="n">
        <v>34011</v>
      </c>
      <c r="J61" s="15" t="n">
        <v>31387</v>
      </c>
    </row>
    <row r="62" customFormat="false" ht="15.75" hidden="false" customHeight="false" outlineLevel="0" collapsed="false">
      <c r="A62" s="26" t="s">
        <v>39</v>
      </c>
      <c r="B62" s="15" t="n">
        <v>160</v>
      </c>
      <c r="C62" s="15" t="s">
        <v>70</v>
      </c>
      <c r="D62" s="15" t="n">
        <v>11484</v>
      </c>
      <c r="E62" s="15" t="n">
        <v>20182</v>
      </c>
      <c r="F62" s="15" t="n">
        <v>19426</v>
      </c>
      <c r="G62" s="15" t="n">
        <v>20973</v>
      </c>
      <c r="H62" s="15" t="n">
        <v>20492</v>
      </c>
      <c r="I62" s="15" t="n">
        <v>21425</v>
      </c>
      <c r="J62" s="15" t="n">
        <v>20456</v>
      </c>
    </row>
    <row r="63" customFormat="false" ht="15.75" hidden="false" customHeight="false" outlineLevel="0" collapsed="false">
      <c r="A63" s="26" t="s">
        <v>39</v>
      </c>
      <c r="B63" s="15" t="n">
        <v>165</v>
      </c>
      <c r="C63" s="15" t="s">
        <v>71</v>
      </c>
      <c r="E63" s="15" t="n">
        <v>0</v>
      </c>
      <c r="F63" s="15" t="n">
        <v>0</v>
      </c>
      <c r="G63" s="27"/>
      <c r="H63" s="27" t="n">
        <v>205000</v>
      </c>
      <c r="I63" s="27" t="n">
        <v>0</v>
      </c>
      <c r="J63" s="27" t="n">
        <v>0</v>
      </c>
    </row>
    <row r="64" customFormat="false" ht="15.75" hidden="false" customHeight="false" outlineLevel="0" collapsed="false">
      <c r="A64" s="26"/>
    </row>
    <row r="65" customFormat="false" ht="15.75" hidden="false" customHeight="false" outlineLevel="0" collapsed="false">
      <c r="A65" s="26"/>
      <c r="C65" s="16" t="s">
        <v>72</v>
      </c>
      <c r="D65" s="16" t="n">
        <f aca="false">SUM(D55:D63)</f>
        <v>1083145</v>
      </c>
      <c r="E65" s="16" t="n">
        <f aca="false">SUM(E55:E63)</f>
        <v>1090905</v>
      </c>
      <c r="F65" s="16" t="n">
        <f aca="false">SUM(F55:F63)</f>
        <v>1097115</v>
      </c>
      <c r="G65" s="16" t="n">
        <f aca="false">SUM(G55:G63)</f>
        <v>1196922</v>
      </c>
      <c r="H65" s="16" t="n">
        <f aca="false">SUM(H55:H63)</f>
        <v>1349386</v>
      </c>
      <c r="I65" s="16" t="n">
        <f aca="false">SUM(I55:I63)</f>
        <v>1039590</v>
      </c>
      <c r="J65" s="16" t="n">
        <f aca="false">SUM(J55:J63)</f>
        <v>1075233</v>
      </c>
      <c r="K65" s="16"/>
      <c r="L65" s="16"/>
      <c r="M65" s="16"/>
    </row>
    <row r="66" customFormat="false" ht="15.75" hidden="false" customHeight="false" outlineLevel="0" collapsed="false">
      <c r="A66" s="26"/>
      <c r="C66" s="16"/>
    </row>
    <row r="67" customFormat="false" ht="15.75" hidden="false" customHeight="false" outlineLevel="0" collapsed="false">
      <c r="A67" s="18" t="s">
        <v>27</v>
      </c>
      <c r="B67" s="17" t="s">
        <v>28</v>
      </c>
      <c r="F67" s="19"/>
      <c r="G67" s="19" t="s">
        <v>29</v>
      </c>
      <c r="H67" s="19"/>
      <c r="I67" s="19"/>
      <c r="J67" s="19"/>
    </row>
    <row r="68" customFormat="false" ht="20.25" hidden="false" customHeight="false" outlineLevel="0" collapsed="false">
      <c r="A68" s="20"/>
      <c r="B68" s="16"/>
      <c r="C68" s="21" t="s">
        <v>30</v>
      </c>
      <c r="D68" s="22" t="s">
        <v>31</v>
      </c>
      <c r="E68" s="22" t="s">
        <v>32</v>
      </c>
      <c r="F68" s="22" t="s">
        <v>33</v>
      </c>
      <c r="G68" s="22" t="s">
        <v>34</v>
      </c>
      <c r="H68" s="22" t="s">
        <v>35</v>
      </c>
      <c r="I68" s="22" t="s">
        <v>36</v>
      </c>
      <c r="J68" s="22" t="s">
        <v>37</v>
      </c>
      <c r="K68" s="22"/>
      <c r="L68" s="22"/>
      <c r="M68" s="22"/>
      <c r="N68" s="17"/>
      <c r="O68" s="17"/>
      <c r="P68" s="17"/>
      <c r="Q68" s="17"/>
      <c r="R68" s="17"/>
      <c r="S68" s="17"/>
      <c r="T68" s="17"/>
    </row>
    <row r="70" customFormat="false" ht="20.25" hidden="false" customHeight="false" outlineLevel="0" collapsed="false">
      <c r="A70" s="20"/>
      <c r="B70" s="16"/>
      <c r="C70" s="16" t="s">
        <v>73</v>
      </c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</row>
    <row r="72" customFormat="false" ht="15.75" hidden="false" customHeight="false" outlineLevel="0" collapsed="false">
      <c r="A72" s="26" t="s">
        <v>39</v>
      </c>
      <c r="B72" s="15" t="n">
        <v>170</v>
      </c>
      <c r="C72" s="15" t="s">
        <v>74</v>
      </c>
      <c r="D72" s="15" t="n">
        <v>785</v>
      </c>
      <c r="E72" s="15" t="n">
        <v>939</v>
      </c>
      <c r="F72" s="15" t="n">
        <v>944</v>
      </c>
      <c r="G72" s="15" t="n">
        <v>1630</v>
      </c>
      <c r="H72" s="15" t="n">
        <v>1549</v>
      </c>
      <c r="I72" s="15" t="n">
        <v>616</v>
      </c>
      <c r="J72" s="15" t="n">
        <v>615</v>
      </c>
    </row>
    <row r="73" customFormat="false" ht="15.75" hidden="false" customHeight="false" outlineLevel="0" collapsed="false">
      <c r="A73" s="26" t="s">
        <v>39</v>
      </c>
      <c r="B73" s="15" t="n">
        <v>175</v>
      </c>
      <c r="C73" s="15" t="s">
        <v>75</v>
      </c>
      <c r="D73" s="15" t="n">
        <v>538</v>
      </c>
      <c r="E73" s="15" t="n">
        <v>202</v>
      </c>
      <c r="F73" s="15" t="n">
        <v>363</v>
      </c>
      <c r="G73" s="15" t="n">
        <v>256</v>
      </c>
      <c r="H73" s="15" t="n">
        <v>1131</v>
      </c>
      <c r="I73" s="15" t="n">
        <v>202</v>
      </c>
      <c r="J73" s="15" t="n">
        <v>202</v>
      </c>
    </row>
    <row r="74" customFormat="false" ht="15.75" hidden="false" customHeight="false" outlineLevel="0" collapsed="false">
      <c r="A74" s="26" t="s">
        <v>39</v>
      </c>
      <c r="B74" s="15" t="n">
        <v>180</v>
      </c>
      <c r="C74" s="15" t="s">
        <v>76</v>
      </c>
      <c r="D74" s="15" t="n">
        <v>2148</v>
      </c>
      <c r="E74" s="15" t="n">
        <v>2520</v>
      </c>
      <c r="F74" s="15" t="n">
        <v>2832</v>
      </c>
      <c r="G74" s="15" t="n">
        <v>7944</v>
      </c>
      <c r="H74" s="15" t="n">
        <v>3006</v>
      </c>
      <c r="I74" s="15" t="n">
        <v>6768</v>
      </c>
      <c r="J74" s="15" t="n">
        <v>6768</v>
      </c>
    </row>
    <row r="75" customFormat="false" ht="15.75" hidden="false" customHeight="false" outlineLevel="0" collapsed="false">
      <c r="A75" s="26" t="s">
        <v>39</v>
      </c>
      <c r="B75" s="15" t="n">
        <v>185</v>
      </c>
      <c r="C75" s="15" t="s">
        <v>77</v>
      </c>
      <c r="D75" s="15" t="n">
        <v>106463</v>
      </c>
      <c r="E75" s="15" t="n">
        <v>121560</v>
      </c>
      <c r="F75" s="15" t="n">
        <v>89178</v>
      </c>
      <c r="G75" s="15" t="n">
        <v>118100</v>
      </c>
      <c r="H75" s="15" t="n">
        <v>153056</v>
      </c>
      <c r="I75" s="15" t="n">
        <v>78194</v>
      </c>
      <c r="J75" s="15" t="n">
        <v>78595</v>
      </c>
    </row>
    <row r="76" customFormat="false" ht="15.75" hidden="false" customHeight="false" outlineLevel="0" collapsed="false">
      <c r="A76" s="26" t="s">
        <v>39</v>
      </c>
      <c r="B76" s="15" t="n">
        <v>190</v>
      </c>
      <c r="C76" s="15" t="s">
        <v>78</v>
      </c>
      <c r="D76" s="15" t="n">
        <v>8272</v>
      </c>
      <c r="E76" s="15" t="n">
        <v>8352</v>
      </c>
      <c r="F76" s="15" t="n">
        <v>7161</v>
      </c>
      <c r="G76" s="15" t="n">
        <v>7518</v>
      </c>
      <c r="H76" s="15" t="n">
        <v>5004</v>
      </c>
      <c r="I76" s="15" t="n">
        <v>4519</v>
      </c>
      <c r="J76" s="15" t="n">
        <v>4098</v>
      </c>
    </row>
    <row r="77" customFormat="false" ht="15.75" hidden="false" customHeight="false" outlineLevel="0" collapsed="false">
      <c r="A77" s="26" t="s">
        <v>39</v>
      </c>
      <c r="B77" s="15" t="n">
        <v>195</v>
      </c>
      <c r="C77" s="15" t="s">
        <v>79</v>
      </c>
      <c r="D77" s="15" t="n">
        <v>88570</v>
      </c>
      <c r="E77" s="15" t="n">
        <v>70362</v>
      </c>
      <c r="F77" s="15" t="n">
        <v>19800</v>
      </c>
      <c r="G77" s="15" t="n">
        <v>23875</v>
      </c>
      <c r="H77" s="15" t="n">
        <v>22000</v>
      </c>
      <c r="I77" s="15" t="n">
        <v>4268</v>
      </c>
      <c r="J77" s="15" t="n">
        <v>4268</v>
      </c>
    </row>
    <row r="78" customFormat="false" ht="15.75" hidden="false" customHeight="false" outlineLevel="0" collapsed="false">
      <c r="A78" s="26" t="s">
        <v>39</v>
      </c>
      <c r="B78" s="15" t="n">
        <v>200</v>
      </c>
      <c r="C78" s="15" t="s">
        <v>80</v>
      </c>
      <c r="D78" s="15" t="n">
        <v>380</v>
      </c>
      <c r="E78" s="15" t="n">
        <v>278</v>
      </c>
      <c r="F78" s="15" t="n">
        <v>252</v>
      </c>
      <c r="G78" s="15" t="n">
        <v>264</v>
      </c>
      <c r="H78" s="15" t="n">
        <v>165</v>
      </c>
      <c r="I78" s="15" t="n">
        <v>252</v>
      </c>
      <c r="J78" s="15" t="n">
        <v>248</v>
      </c>
    </row>
    <row r="79" customFormat="false" ht="15.75" hidden="false" customHeight="false" outlineLevel="0" collapsed="false">
      <c r="A79" s="26" t="s">
        <v>39</v>
      </c>
      <c r="B79" s="15" t="n">
        <v>205</v>
      </c>
      <c r="C79" s="15" t="s">
        <v>81</v>
      </c>
      <c r="F79" s="15" t="n">
        <v>13113</v>
      </c>
      <c r="G79" s="15" t="n">
        <v>25098</v>
      </c>
      <c r="H79" s="15" t="n">
        <v>32572</v>
      </c>
      <c r="I79" s="15" t="n">
        <v>9200</v>
      </c>
      <c r="J79" s="15" t="n">
        <v>0</v>
      </c>
    </row>
    <row r="80" customFormat="false" ht="15.75" hidden="false" customHeight="false" outlineLevel="0" collapsed="false">
      <c r="A80" s="26" t="s">
        <v>39</v>
      </c>
      <c r="B80" s="15" t="n">
        <v>210</v>
      </c>
      <c r="C80" s="15" t="s">
        <v>82</v>
      </c>
      <c r="F80" s="15" t="n">
        <v>722</v>
      </c>
      <c r="G80" s="15" t="n">
        <v>2908</v>
      </c>
      <c r="H80" s="15" t="n">
        <v>1065</v>
      </c>
      <c r="I80" s="15" t="n">
        <v>4360</v>
      </c>
      <c r="J80" s="15" t="n">
        <v>4365</v>
      </c>
    </row>
    <row r="81" customFormat="false" ht="15.75" hidden="false" customHeight="false" outlineLevel="0" collapsed="false">
      <c r="A81" s="26" t="s">
        <v>39</v>
      </c>
      <c r="B81" s="15" t="n">
        <v>215</v>
      </c>
      <c r="C81" s="15" t="s">
        <v>83</v>
      </c>
      <c r="G81" s="15" t="n">
        <v>1250</v>
      </c>
      <c r="H81" s="15" t="n">
        <v>680</v>
      </c>
      <c r="I81" s="15" t="n">
        <v>2500</v>
      </c>
      <c r="J81" s="15" t="n">
        <v>2500</v>
      </c>
    </row>
    <row r="82" customFormat="false" ht="15.75" hidden="false" customHeight="false" outlineLevel="0" collapsed="false">
      <c r="A82" s="26"/>
    </row>
    <row r="83" customFormat="false" ht="15.75" hidden="false" customHeight="false" outlineLevel="0" collapsed="false">
      <c r="A83" s="26"/>
      <c r="C83" s="16" t="s">
        <v>84</v>
      </c>
      <c r="D83" s="16" t="n">
        <f aca="false">SUM(D72:D81)</f>
        <v>207156</v>
      </c>
      <c r="E83" s="16" t="n">
        <f aca="false">SUM(E72:E81)</f>
        <v>204213</v>
      </c>
      <c r="F83" s="16" t="n">
        <f aca="false">SUM(F72:F81)</f>
        <v>134365</v>
      </c>
      <c r="G83" s="16" t="n">
        <f aca="false">SUM(G72:G81)</f>
        <v>188843</v>
      </c>
      <c r="H83" s="16" t="n">
        <f aca="false">SUM(H72:H81)</f>
        <v>220228</v>
      </c>
      <c r="I83" s="16" t="n">
        <f aca="false">SUM(I72:I81)</f>
        <v>110879</v>
      </c>
      <c r="J83" s="16" t="n">
        <f aca="false">SUM(J72:J81)</f>
        <v>101659</v>
      </c>
      <c r="K83" s="16"/>
      <c r="L83" s="16"/>
      <c r="M83" s="16"/>
    </row>
    <row r="84" customFormat="false" ht="15.75" hidden="false" customHeight="false" outlineLevel="0" collapsed="false">
      <c r="A84" s="26"/>
      <c r="C84" s="16"/>
    </row>
    <row r="85" customFormat="false" ht="15.75" hidden="false" customHeight="false" outlineLevel="0" collapsed="false">
      <c r="A85" s="26" t="s">
        <v>39</v>
      </c>
      <c r="B85" s="15" t="n">
        <v>220</v>
      </c>
      <c r="C85" s="16" t="s">
        <v>85</v>
      </c>
      <c r="D85" s="16" t="n">
        <v>-207067</v>
      </c>
      <c r="E85" s="16" t="n">
        <v>-193000</v>
      </c>
      <c r="F85" s="16" t="n">
        <v>-212579</v>
      </c>
      <c r="G85" s="16" t="n">
        <v>-203752</v>
      </c>
      <c r="H85" s="16" t="n">
        <v>-600000</v>
      </c>
      <c r="I85" s="16" t="n">
        <v>-285156</v>
      </c>
      <c r="J85" s="16" t="n">
        <v>-287460</v>
      </c>
      <c r="K85" s="16"/>
      <c r="L85" s="16"/>
      <c r="M85" s="16"/>
      <c r="N85" s="16"/>
      <c r="O85" s="16"/>
      <c r="P85" s="16"/>
      <c r="Q85" s="16"/>
      <c r="R85" s="16"/>
      <c r="S85" s="16"/>
    </row>
    <row r="86" customFormat="false" ht="15.75" hidden="false" customHeight="false" outlineLevel="0" collapsed="false">
      <c r="A86" s="26"/>
      <c r="C86" s="16"/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</row>
    <row r="87" customFormat="false" ht="15.75" hidden="false" customHeight="false" outlineLevel="0" collapsed="false">
      <c r="A87" s="20"/>
      <c r="B87" s="16"/>
      <c r="C87" s="21" t="s">
        <v>86</v>
      </c>
      <c r="D87" s="16" t="n">
        <f aca="false">+SUM(D19+D34+D43+D51+D65+D83+D85)</f>
        <v>20248085</v>
      </c>
      <c r="E87" s="16" t="n">
        <f aca="false">+SUM(E19+E34+E43+E51+E65+E83+E85)</f>
        <v>20860707</v>
      </c>
      <c r="F87" s="16" t="n">
        <f aca="false">+SUM(F19+F34+F43+F51+F65+F83+F85)</f>
        <v>21678741</v>
      </c>
      <c r="G87" s="16" t="n">
        <f aca="false">+SUM(G19+G34+G43+G51+G65+G83+G85)</f>
        <v>25381859</v>
      </c>
      <c r="H87" s="16" t="n">
        <f aca="false">+SUM(H19+H34+H43+H51+H65+H83+H85)</f>
        <v>35678572</v>
      </c>
      <c r="I87" s="16" t="n">
        <f aca="false">+SUM(I19+I34+I43+I51+I65+I83+I85)</f>
        <v>28256967</v>
      </c>
      <c r="J87" s="16" t="n">
        <f aca="false">+SUM(J19+J34+J43+J51+J65+J83+J85)</f>
        <v>29723472</v>
      </c>
      <c r="K87" s="16"/>
      <c r="L87" s="16"/>
      <c r="M87" s="16"/>
      <c r="N87" s="16"/>
      <c r="O87" s="16"/>
      <c r="P87" s="16"/>
      <c r="Q87" s="16"/>
      <c r="R87" s="16"/>
      <c r="S87" s="16"/>
    </row>
    <row r="89" customFormat="false" ht="15.75" hidden="false" customHeight="false" outlineLevel="0" collapsed="false">
      <c r="A89" s="18" t="s">
        <v>27</v>
      </c>
      <c r="B89" s="17" t="s">
        <v>28</v>
      </c>
      <c r="F89" s="19"/>
      <c r="G89" s="19" t="s">
        <v>29</v>
      </c>
      <c r="H89" s="19"/>
      <c r="I89" s="19"/>
      <c r="J89" s="19"/>
    </row>
    <row r="90" customFormat="false" ht="20.25" hidden="false" customHeight="false" outlineLevel="0" collapsed="false">
      <c r="A90" s="20"/>
      <c r="B90" s="16"/>
      <c r="C90" s="21" t="s">
        <v>87</v>
      </c>
      <c r="D90" s="22" t="s">
        <v>31</v>
      </c>
      <c r="E90" s="22" t="s">
        <v>32</v>
      </c>
      <c r="F90" s="22" t="s">
        <v>33</v>
      </c>
      <c r="G90" s="22" t="s">
        <v>34</v>
      </c>
      <c r="H90" s="22" t="s">
        <v>35</v>
      </c>
      <c r="I90" s="22" t="s">
        <v>36</v>
      </c>
      <c r="J90" s="22" t="s">
        <v>37</v>
      </c>
      <c r="K90" s="22"/>
      <c r="L90" s="22"/>
      <c r="M90" s="22"/>
      <c r="N90" s="17"/>
      <c r="O90" s="17"/>
      <c r="P90" s="17"/>
      <c r="Q90" s="17"/>
      <c r="R90" s="17"/>
      <c r="S90" s="17"/>
      <c r="T90" s="17"/>
    </row>
    <row r="92" customFormat="false" ht="20.25" hidden="false" customHeight="false" outlineLevel="0" collapsed="false">
      <c r="A92" s="20"/>
      <c r="B92" s="16"/>
      <c r="C92" s="21" t="s">
        <v>88</v>
      </c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8"/>
      <c r="X92" s="23"/>
      <c r="Y92" s="23"/>
      <c r="Z92" s="23"/>
      <c r="AA92" s="28"/>
    </row>
    <row r="93" customFormat="false" ht="15.75" hidden="false" customHeight="false" outlineLevel="0" collapsed="false">
      <c r="W93" s="29"/>
      <c r="AA93" s="29"/>
    </row>
    <row r="94" customFormat="false" ht="15.75" hidden="false" customHeight="false" outlineLevel="0" collapsed="false">
      <c r="A94" s="26" t="s">
        <v>89</v>
      </c>
      <c r="B94" s="15" t="n">
        <v>10</v>
      </c>
      <c r="C94" s="15" t="s">
        <v>90</v>
      </c>
      <c r="D94" s="15" t="n">
        <v>879258</v>
      </c>
      <c r="E94" s="15" t="n">
        <v>869578</v>
      </c>
      <c r="F94" s="15" t="n">
        <v>902087</v>
      </c>
      <c r="G94" s="15" t="n">
        <v>1071105</v>
      </c>
      <c r="H94" s="15" t="n">
        <v>955473</v>
      </c>
      <c r="I94" s="15" t="n">
        <v>1004176</v>
      </c>
      <c r="J94" s="15" t="n">
        <v>931352</v>
      </c>
      <c r="W94" s="29"/>
      <c r="AA94" s="29"/>
    </row>
    <row r="95" customFormat="false" ht="15.75" hidden="false" customHeight="false" outlineLevel="0" collapsed="false">
      <c r="A95" s="26" t="s">
        <v>89</v>
      </c>
      <c r="B95" s="15" t="n">
        <v>20</v>
      </c>
      <c r="C95" s="15" t="s">
        <v>91</v>
      </c>
      <c r="D95" s="15" t="n">
        <v>33334</v>
      </c>
      <c r="E95" s="15" t="n">
        <v>28004</v>
      </c>
      <c r="F95" s="15" t="n">
        <v>25956</v>
      </c>
      <c r="G95" s="15" t="n">
        <v>19439</v>
      </c>
      <c r="H95" s="15" t="n">
        <v>22034</v>
      </c>
      <c r="I95" s="15" t="n">
        <v>41615</v>
      </c>
      <c r="J95" s="15" t="n">
        <v>43414</v>
      </c>
      <c r="W95" s="29"/>
      <c r="AA95" s="29"/>
    </row>
    <row r="96" customFormat="false" ht="15.75" hidden="false" customHeight="false" outlineLevel="0" collapsed="false">
      <c r="A96" s="26" t="s">
        <v>89</v>
      </c>
      <c r="B96" s="15" t="n">
        <v>30</v>
      </c>
      <c r="C96" s="15" t="s">
        <v>92</v>
      </c>
      <c r="D96" s="15" t="n">
        <v>98629</v>
      </c>
      <c r="E96" s="15" t="n">
        <v>112277</v>
      </c>
      <c r="F96" s="15" t="n">
        <v>120379</v>
      </c>
      <c r="G96" s="15" t="n">
        <v>143548</v>
      </c>
      <c r="H96" s="15" t="n">
        <v>165169</v>
      </c>
      <c r="I96" s="15" t="n">
        <v>168541</v>
      </c>
      <c r="J96" s="15" t="n">
        <v>175891</v>
      </c>
      <c r="W96" s="29"/>
      <c r="AA96" s="29"/>
    </row>
    <row r="97" customFormat="false" ht="15.75" hidden="false" customHeight="false" outlineLevel="0" collapsed="false">
      <c r="A97" s="26" t="s">
        <v>89</v>
      </c>
      <c r="B97" s="15" t="n">
        <v>40</v>
      </c>
      <c r="C97" s="15" t="s">
        <v>93</v>
      </c>
      <c r="D97" s="15" t="n">
        <v>11902</v>
      </c>
      <c r="E97" s="15" t="n">
        <v>10908</v>
      </c>
      <c r="F97" s="15" t="n">
        <v>9920</v>
      </c>
      <c r="G97" s="15" t="n">
        <v>6677</v>
      </c>
      <c r="H97" s="15" t="n">
        <v>6499</v>
      </c>
      <c r="I97" s="15" t="n">
        <v>13364</v>
      </c>
      <c r="J97" s="15" t="n">
        <v>7010</v>
      </c>
      <c r="W97" s="29"/>
      <c r="AA97" s="29"/>
    </row>
    <row r="98" customFormat="false" ht="15.75" hidden="false" customHeight="false" outlineLevel="0" collapsed="false">
      <c r="A98" s="26" t="s">
        <v>89</v>
      </c>
      <c r="B98" s="15" t="n">
        <v>45</v>
      </c>
      <c r="C98" s="24" t="s">
        <v>42</v>
      </c>
      <c r="G98" s="27" t="s">
        <v>94</v>
      </c>
      <c r="H98" s="27" t="n">
        <v>313699</v>
      </c>
      <c r="I98" s="27" t="n">
        <v>352601</v>
      </c>
      <c r="J98" s="27" t="n">
        <v>595142</v>
      </c>
      <c r="W98" s="29"/>
      <c r="AA98" s="29"/>
    </row>
    <row r="99" customFormat="false" ht="15.75" hidden="false" customHeight="false" outlineLevel="0" collapsed="false">
      <c r="A99" s="26" t="s">
        <v>89</v>
      </c>
      <c r="B99" s="15" t="n">
        <v>50</v>
      </c>
      <c r="C99" s="15" t="s">
        <v>71</v>
      </c>
      <c r="E99" s="15" t="n">
        <v>0</v>
      </c>
      <c r="F99" s="15" t="n">
        <v>0</v>
      </c>
      <c r="G99" s="27" t="s">
        <v>94</v>
      </c>
      <c r="H99" s="27" t="n">
        <v>0</v>
      </c>
      <c r="I99" s="27" t="n">
        <v>0</v>
      </c>
      <c r="J99" s="27" t="n">
        <v>0</v>
      </c>
      <c r="W99" s="29"/>
      <c r="AA99" s="29"/>
    </row>
    <row r="100" customFormat="false" ht="15.75" hidden="false" customHeight="false" outlineLevel="0" collapsed="false">
      <c r="A100" s="26"/>
      <c r="W100" s="29"/>
      <c r="AA100" s="29"/>
    </row>
    <row r="101" customFormat="false" ht="15.75" hidden="false" customHeight="false" outlineLevel="0" collapsed="false">
      <c r="A101" s="26"/>
      <c r="C101" s="21" t="s">
        <v>51</v>
      </c>
      <c r="D101" s="16" t="n">
        <f aca="false">SUM(D94:D99)</f>
        <v>1023123</v>
      </c>
      <c r="E101" s="16" t="n">
        <f aca="false">SUM(E94:E99)</f>
        <v>1020767</v>
      </c>
      <c r="F101" s="16" t="n">
        <f aca="false">SUM(F94:F99)</f>
        <v>1058342</v>
      </c>
      <c r="G101" s="16" t="n">
        <f aca="false">SUM(G94:G99)</f>
        <v>1240769</v>
      </c>
      <c r="H101" s="16" t="n">
        <f aca="false">SUM(H94:H99)</f>
        <v>1462874</v>
      </c>
      <c r="I101" s="16" t="n">
        <f aca="false">SUM(I94:I99)</f>
        <v>1580297</v>
      </c>
      <c r="J101" s="16" t="n">
        <f aca="false">SUM(J94:J99)</f>
        <v>1752809</v>
      </c>
      <c r="W101" s="29"/>
      <c r="AA101" s="29"/>
    </row>
    <row r="102" customFormat="false" ht="15.75" hidden="false" customHeight="false" outlineLevel="0" collapsed="false">
      <c r="W102" s="29"/>
      <c r="AA102" s="29"/>
    </row>
    <row r="103" customFormat="false" ht="20.25" hidden="false" customHeight="false" outlineLevel="0" collapsed="false">
      <c r="B103" s="16"/>
      <c r="C103" s="21" t="s">
        <v>95</v>
      </c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23"/>
      <c r="W103" s="23"/>
      <c r="X103" s="23"/>
      <c r="Y103" s="23"/>
      <c r="Z103" s="23"/>
      <c r="AA103" s="23"/>
    </row>
    <row r="104" customFormat="false" ht="15.75" hidden="false" customHeight="false" outlineLevel="0" collapsed="false">
      <c r="W104" s="29"/>
      <c r="AA104" s="29"/>
    </row>
    <row r="105" customFormat="false" ht="15.75" hidden="false" customHeight="false" outlineLevel="0" collapsed="false">
      <c r="A105" s="26" t="s">
        <v>89</v>
      </c>
      <c r="B105" s="15" t="n">
        <v>60</v>
      </c>
      <c r="C105" s="15" t="s">
        <v>96</v>
      </c>
      <c r="D105" s="15" t="n">
        <v>19144</v>
      </c>
      <c r="E105" s="15" t="n">
        <v>28095</v>
      </c>
      <c r="F105" s="15" t="n">
        <v>25975</v>
      </c>
      <c r="G105" s="15" t="n">
        <v>9967</v>
      </c>
      <c r="H105" s="15" t="n">
        <v>17777</v>
      </c>
      <c r="I105" s="15" t="n">
        <v>18548</v>
      </c>
      <c r="J105" s="15" t="n">
        <v>17559</v>
      </c>
      <c r="W105" s="29"/>
      <c r="AA105" s="29"/>
    </row>
    <row r="106" customFormat="false" ht="15.75" hidden="false" customHeight="false" outlineLevel="0" collapsed="false">
      <c r="A106" s="26" t="s">
        <v>89</v>
      </c>
      <c r="B106" s="15" t="n">
        <v>70</v>
      </c>
      <c r="C106" s="15" t="s">
        <v>97</v>
      </c>
      <c r="D106" s="15" t="n">
        <v>67505</v>
      </c>
      <c r="E106" s="15" t="n">
        <v>75324</v>
      </c>
      <c r="F106" s="15" t="n">
        <v>82212</v>
      </c>
      <c r="G106" s="15" t="n">
        <v>100002</v>
      </c>
      <c r="H106" s="15" t="n">
        <v>105501</v>
      </c>
      <c r="I106" s="15" t="n">
        <v>111285</v>
      </c>
      <c r="J106" s="15" t="n">
        <v>132965</v>
      </c>
      <c r="W106" s="29"/>
      <c r="AA106" s="29"/>
    </row>
    <row r="107" customFormat="false" ht="15.75" hidden="false" customHeight="false" outlineLevel="0" collapsed="false">
      <c r="A107" s="26" t="s">
        <v>89</v>
      </c>
      <c r="B107" s="15" t="n">
        <v>80</v>
      </c>
      <c r="C107" s="15" t="s">
        <v>98</v>
      </c>
      <c r="D107" s="15" t="n">
        <v>68827</v>
      </c>
      <c r="E107" s="15" t="n">
        <v>104537</v>
      </c>
      <c r="F107" s="15" t="n">
        <v>101394</v>
      </c>
      <c r="G107" s="15" t="n">
        <v>101938</v>
      </c>
      <c r="H107" s="15" t="n">
        <v>136814</v>
      </c>
      <c r="I107" s="15" t="n">
        <v>161909</v>
      </c>
      <c r="J107" s="15" t="n">
        <v>166698</v>
      </c>
      <c r="W107" s="29"/>
      <c r="AA107" s="29"/>
    </row>
    <row r="108" customFormat="false" ht="15.75" hidden="false" customHeight="false" outlineLevel="0" collapsed="false">
      <c r="A108" s="26" t="s">
        <v>89</v>
      </c>
      <c r="B108" s="15" t="n">
        <v>90</v>
      </c>
      <c r="C108" s="15" t="s">
        <v>99</v>
      </c>
      <c r="D108" s="15" t="n">
        <v>752297</v>
      </c>
      <c r="E108" s="15" t="n">
        <v>825084</v>
      </c>
      <c r="F108" s="15" t="n">
        <v>912030</v>
      </c>
      <c r="G108" s="15" t="n">
        <v>1054963</v>
      </c>
      <c r="H108" s="15" t="n">
        <v>1150554</v>
      </c>
      <c r="I108" s="15" t="n">
        <v>1288870</v>
      </c>
      <c r="J108" s="15" t="n">
        <v>1358184</v>
      </c>
      <c r="W108" s="29"/>
      <c r="AA108" s="29"/>
    </row>
    <row r="109" customFormat="false" ht="15.75" hidden="false" customHeight="false" outlineLevel="0" collapsed="false">
      <c r="A109" s="26" t="s">
        <v>89</v>
      </c>
      <c r="B109" s="15" t="n">
        <v>100</v>
      </c>
      <c r="C109" s="15" t="s">
        <v>79</v>
      </c>
      <c r="D109" s="15" t="n">
        <v>18970</v>
      </c>
      <c r="E109" s="15" t="n">
        <v>31119</v>
      </c>
      <c r="F109" s="15" t="n">
        <v>32706</v>
      </c>
      <c r="G109" s="15" t="n">
        <v>53450</v>
      </c>
      <c r="H109" s="15" t="n">
        <v>51378</v>
      </c>
      <c r="I109" s="15" t="n">
        <v>40423</v>
      </c>
      <c r="J109" s="15" t="n">
        <v>40751</v>
      </c>
      <c r="W109" s="29"/>
      <c r="AA109" s="29"/>
    </row>
    <row r="110" customFormat="false" ht="15.75" hidden="false" customHeight="false" outlineLevel="0" collapsed="false">
      <c r="A110" s="26" t="s">
        <v>89</v>
      </c>
      <c r="B110" s="15" t="n">
        <v>110</v>
      </c>
      <c r="C110" s="15" t="s">
        <v>100</v>
      </c>
      <c r="D110" s="15" t="n">
        <v>36212</v>
      </c>
      <c r="E110" s="15" t="n">
        <v>57573</v>
      </c>
      <c r="F110" s="15" t="n">
        <v>69935</v>
      </c>
      <c r="G110" s="15" t="n">
        <v>82128</v>
      </c>
      <c r="H110" s="15" t="n">
        <v>98111</v>
      </c>
      <c r="I110" s="15" t="n">
        <v>116434</v>
      </c>
      <c r="J110" s="15" t="n">
        <v>121549</v>
      </c>
      <c r="W110" s="29"/>
      <c r="AA110" s="29"/>
    </row>
    <row r="111" customFormat="false" ht="15.75" hidden="false" customHeight="false" outlineLevel="0" collapsed="false">
      <c r="A111" s="26" t="s">
        <v>89</v>
      </c>
      <c r="B111" s="15" t="n">
        <v>120</v>
      </c>
      <c r="C111" s="15" t="s">
        <v>101</v>
      </c>
      <c r="D111" s="15" t="n">
        <v>19225</v>
      </c>
      <c r="E111" s="15" t="n">
        <v>20865</v>
      </c>
      <c r="F111" s="15" t="n">
        <v>21092</v>
      </c>
      <c r="G111" s="15" t="n">
        <v>23661</v>
      </c>
      <c r="H111" s="15" t="n">
        <v>26344</v>
      </c>
      <c r="I111" s="15" t="n">
        <v>30311</v>
      </c>
      <c r="J111" s="15" t="n">
        <v>40769</v>
      </c>
      <c r="W111" s="29"/>
      <c r="AA111" s="29"/>
    </row>
    <row r="112" customFormat="false" ht="15.75" hidden="false" customHeight="false" outlineLevel="0" collapsed="false">
      <c r="A112" s="26" t="s">
        <v>89</v>
      </c>
      <c r="B112" s="15" t="n">
        <v>125</v>
      </c>
      <c r="C112" s="24" t="s">
        <v>42</v>
      </c>
      <c r="G112" s="27" t="s">
        <v>94</v>
      </c>
      <c r="H112" s="27" t="n">
        <v>56673</v>
      </c>
      <c r="I112" s="15" t="n">
        <v>65023</v>
      </c>
      <c r="J112" s="15" t="n">
        <v>77971</v>
      </c>
      <c r="W112" s="29"/>
      <c r="AA112" s="29"/>
    </row>
    <row r="113" customFormat="false" ht="15.75" hidden="false" customHeight="false" outlineLevel="0" collapsed="false">
      <c r="A113" s="26" t="s">
        <v>89</v>
      </c>
      <c r="B113" s="15" t="n">
        <v>130</v>
      </c>
      <c r="C113" s="15" t="s">
        <v>102</v>
      </c>
      <c r="D113" s="15" t="n">
        <v>32033</v>
      </c>
      <c r="E113" s="15" t="n">
        <v>15993</v>
      </c>
      <c r="F113" s="15" t="n">
        <v>14417</v>
      </c>
      <c r="G113" s="15" t="n">
        <v>15513</v>
      </c>
      <c r="H113" s="15" t="n">
        <v>21322</v>
      </c>
      <c r="I113" s="15" t="n">
        <v>34059</v>
      </c>
      <c r="J113" s="15" t="n">
        <v>24335</v>
      </c>
      <c r="W113" s="29"/>
      <c r="AA113" s="29"/>
    </row>
    <row r="114" customFormat="false" ht="15.75" hidden="false" customHeight="false" outlineLevel="0" collapsed="false">
      <c r="A114" s="26"/>
      <c r="W114" s="29"/>
      <c r="AA114" s="29"/>
    </row>
    <row r="115" customFormat="false" ht="15.75" hidden="false" customHeight="false" outlineLevel="0" collapsed="false">
      <c r="A115" s="26"/>
      <c r="C115" s="21" t="s">
        <v>54</v>
      </c>
      <c r="D115" s="16" t="n">
        <f aca="false">SUM(D105:D113)</f>
        <v>1014213</v>
      </c>
      <c r="E115" s="16" t="n">
        <f aca="false">SUM(E105:E113)</f>
        <v>1158590</v>
      </c>
      <c r="F115" s="16" t="n">
        <f aca="false">SUM(F105:F113)</f>
        <v>1259761</v>
      </c>
      <c r="G115" s="16" t="n">
        <f aca="false">SUM(G105:G113)</f>
        <v>1441622</v>
      </c>
      <c r="H115" s="16" t="n">
        <f aca="false">SUM(H105:H113)</f>
        <v>1664474</v>
      </c>
      <c r="I115" s="16" t="n">
        <f aca="false">SUM(I105:I113)</f>
        <v>1866862</v>
      </c>
      <c r="J115" s="16" t="n">
        <f aca="false">SUM(J105:J113)</f>
        <v>1980781</v>
      </c>
      <c r="W115" s="29"/>
      <c r="AA115" s="29"/>
    </row>
    <row r="116" customFormat="false" ht="15.75" hidden="false" customHeight="false" outlineLevel="0" collapsed="false">
      <c r="W116" s="29"/>
      <c r="AA116" s="29"/>
    </row>
    <row r="117" customFormat="false" ht="15.75" hidden="false" customHeight="false" outlineLevel="0" collapsed="false">
      <c r="B117" s="16"/>
      <c r="C117" s="21" t="s">
        <v>103</v>
      </c>
      <c r="D117" s="16" t="n">
        <f aca="false">SUM(D101+D115)</f>
        <v>2037336</v>
      </c>
      <c r="E117" s="16" t="n">
        <f aca="false">SUM(E101+E115)</f>
        <v>2179357</v>
      </c>
      <c r="F117" s="16" t="n">
        <f aca="false">SUM(F101+F115)</f>
        <v>2318103</v>
      </c>
      <c r="G117" s="16" t="n">
        <f aca="false">SUM(G101+G115)</f>
        <v>2682391</v>
      </c>
      <c r="H117" s="16" t="n">
        <f aca="false">SUM(H101+H115)</f>
        <v>3127348</v>
      </c>
      <c r="I117" s="16" t="n">
        <f aca="false">SUM(I101+I115)</f>
        <v>3447159</v>
      </c>
      <c r="J117" s="16" t="n">
        <f aca="false">SUM(J101+J115)</f>
        <v>3733590</v>
      </c>
      <c r="K117" s="16"/>
      <c r="L117" s="16"/>
      <c r="M117" s="16"/>
      <c r="N117" s="16"/>
      <c r="O117" s="16"/>
      <c r="P117" s="16"/>
      <c r="Q117" s="16"/>
      <c r="R117" s="16"/>
      <c r="S117" s="16"/>
      <c r="T117" s="16"/>
      <c r="U117" s="16"/>
      <c r="V117" s="16"/>
      <c r="W117" s="30"/>
      <c r="X117" s="16"/>
      <c r="Y117" s="16"/>
      <c r="Z117" s="16"/>
      <c r="AA117" s="30"/>
    </row>
    <row r="118" customFormat="false" ht="20.25" hidden="false" customHeight="false" outlineLevel="0" collapsed="false">
      <c r="A118" s="18"/>
      <c r="B118" s="17"/>
      <c r="D118" s="22" t="s">
        <v>31</v>
      </c>
      <c r="E118" s="22" t="s">
        <v>32</v>
      </c>
      <c r="F118" s="22" t="s">
        <v>33</v>
      </c>
      <c r="G118" s="22"/>
      <c r="H118" s="22"/>
      <c r="I118" s="22"/>
      <c r="J118" s="22"/>
    </row>
    <row r="119" customFormat="false" ht="15.75" hidden="false" customHeight="false" outlineLevel="0" collapsed="false">
      <c r="A119" s="18" t="s">
        <v>27</v>
      </c>
      <c r="B119" s="17" t="s">
        <v>28</v>
      </c>
      <c r="F119" s="19"/>
      <c r="G119" s="19" t="s">
        <v>29</v>
      </c>
      <c r="H119" s="19"/>
      <c r="I119" s="19"/>
      <c r="J119" s="19"/>
    </row>
    <row r="120" customFormat="false" ht="20.25" hidden="false" customHeight="false" outlineLevel="0" collapsed="false">
      <c r="A120" s="20"/>
      <c r="B120" s="16"/>
      <c r="C120" s="21" t="s">
        <v>104</v>
      </c>
      <c r="D120" s="22" t="s">
        <v>31</v>
      </c>
      <c r="E120" s="22" t="s">
        <v>32</v>
      </c>
      <c r="F120" s="22" t="s">
        <v>33</v>
      </c>
      <c r="G120" s="22" t="s">
        <v>34</v>
      </c>
      <c r="H120" s="22" t="s">
        <v>35</v>
      </c>
      <c r="I120" s="22" t="s">
        <v>36</v>
      </c>
      <c r="J120" s="22" t="s">
        <v>37</v>
      </c>
      <c r="K120" s="22"/>
      <c r="L120" s="22"/>
      <c r="M120" s="22"/>
      <c r="N120" s="17"/>
      <c r="O120" s="17"/>
      <c r="P120" s="17"/>
      <c r="Q120" s="17"/>
      <c r="R120" s="17"/>
      <c r="S120" s="17"/>
      <c r="T120" s="17"/>
    </row>
    <row r="122" customFormat="false" ht="20.25" hidden="false" customHeight="false" outlineLevel="0" collapsed="false">
      <c r="B122" s="16"/>
      <c r="C122" s="21" t="s">
        <v>88</v>
      </c>
      <c r="D122" s="23"/>
      <c r="E122" s="23"/>
      <c r="F122" s="23"/>
      <c r="G122" s="23"/>
      <c r="H122" s="23"/>
      <c r="I122" s="23"/>
    </row>
    <row r="124" customFormat="false" ht="15.75" hidden="false" customHeight="false" outlineLevel="0" collapsed="false">
      <c r="A124" s="26" t="s">
        <v>105</v>
      </c>
      <c r="B124" s="15" t="n">
        <v>10</v>
      </c>
      <c r="C124" s="15" t="s">
        <v>90</v>
      </c>
      <c r="D124" s="15" t="n">
        <v>1578418</v>
      </c>
      <c r="E124" s="15" t="n">
        <v>1582659</v>
      </c>
      <c r="F124" s="15" t="n">
        <v>1520856</v>
      </c>
      <c r="G124" s="15" t="n">
        <v>1677885</v>
      </c>
      <c r="H124" s="15" t="n">
        <v>1791567</v>
      </c>
      <c r="I124" s="15" t="n">
        <v>1731821</v>
      </c>
      <c r="J124" s="15" t="n">
        <v>1688571</v>
      </c>
    </row>
    <row r="125" customFormat="false" ht="15.75" hidden="false" customHeight="false" outlineLevel="0" collapsed="false">
      <c r="A125" s="26" t="s">
        <v>105</v>
      </c>
      <c r="B125" s="15" t="n">
        <v>30</v>
      </c>
      <c r="C125" s="15" t="s">
        <v>92</v>
      </c>
      <c r="D125" s="15" t="n">
        <v>160160</v>
      </c>
      <c r="E125" s="15" t="n">
        <v>170337</v>
      </c>
      <c r="F125" s="15" t="n">
        <v>196833</v>
      </c>
      <c r="G125" s="15" t="n">
        <v>259934</v>
      </c>
      <c r="H125" s="15" t="n">
        <v>266494</v>
      </c>
      <c r="I125" s="15" t="n">
        <v>237886</v>
      </c>
      <c r="J125" s="15" t="n">
        <v>291670</v>
      </c>
    </row>
    <row r="126" customFormat="false" ht="15.75" hidden="false" customHeight="false" outlineLevel="0" collapsed="false">
      <c r="A126" s="26" t="s">
        <v>105</v>
      </c>
      <c r="B126" s="15" t="n">
        <v>40</v>
      </c>
      <c r="C126" s="15" t="s">
        <v>93</v>
      </c>
      <c r="D126" s="15" t="n">
        <v>16074</v>
      </c>
      <c r="E126" s="15" t="n">
        <v>18243</v>
      </c>
      <c r="F126" s="15" t="n">
        <v>19246</v>
      </c>
      <c r="G126" s="15" t="n">
        <v>26927</v>
      </c>
      <c r="H126" s="15" t="n">
        <v>26554</v>
      </c>
      <c r="I126" s="15" t="n">
        <v>26327</v>
      </c>
      <c r="J126" s="15" t="n">
        <v>36893</v>
      </c>
    </row>
    <row r="127" customFormat="false" ht="15.75" hidden="false" customHeight="false" outlineLevel="0" collapsed="false">
      <c r="A127" s="26" t="s">
        <v>105</v>
      </c>
      <c r="B127" s="15" t="n">
        <v>45</v>
      </c>
      <c r="C127" s="24" t="s">
        <v>42</v>
      </c>
      <c r="G127" s="27" t="n">
        <v>0</v>
      </c>
      <c r="H127" s="27" t="n">
        <v>530832</v>
      </c>
      <c r="I127" s="15" t="n">
        <v>605970</v>
      </c>
      <c r="J127" s="15" t="n">
        <v>1007258</v>
      </c>
    </row>
    <row r="128" customFormat="false" ht="15.75" hidden="false" customHeight="false" outlineLevel="0" collapsed="false">
      <c r="A128" s="26" t="s">
        <v>105</v>
      </c>
      <c r="B128" s="15" t="n">
        <v>50</v>
      </c>
      <c r="C128" s="15" t="s">
        <v>71</v>
      </c>
      <c r="E128" s="15" t="n">
        <v>0</v>
      </c>
      <c r="F128" s="15" t="n">
        <v>0</v>
      </c>
      <c r="G128" s="27" t="n">
        <v>0</v>
      </c>
      <c r="H128" s="27" t="n">
        <v>0</v>
      </c>
      <c r="I128" s="27" t="n">
        <v>0</v>
      </c>
      <c r="J128" s="27" t="n">
        <v>0</v>
      </c>
    </row>
    <row r="129" customFormat="false" ht="15.75" hidden="false" customHeight="false" outlineLevel="0" collapsed="false">
      <c r="A129" s="26"/>
    </row>
    <row r="130" customFormat="false" ht="15.75" hidden="false" customHeight="false" outlineLevel="0" collapsed="false">
      <c r="A130" s="26"/>
      <c r="C130" s="16" t="s">
        <v>51</v>
      </c>
      <c r="D130" s="16" t="n">
        <f aca="false">SUM(D124:D128)</f>
        <v>1754652</v>
      </c>
      <c r="E130" s="16" t="n">
        <f aca="false">SUM(E124:E128)</f>
        <v>1771239</v>
      </c>
      <c r="F130" s="16" t="n">
        <f aca="false">SUM(F124:F128)</f>
        <v>1736935</v>
      </c>
      <c r="G130" s="16" t="n">
        <f aca="false">SUM(G124:G128)</f>
        <v>1964746</v>
      </c>
      <c r="H130" s="16" t="n">
        <f aca="false">SUM(H124:H128)</f>
        <v>2615447</v>
      </c>
      <c r="I130" s="16" t="n">
        <f aca="false">SUM(I124:I128)</f>
        <v>2602004</v>
      </c>
      <c r="J130" s="16" t="n">
        <f aca="false">SUM(J124:J128)</f>
        <v>3024392</v>
      </c>
    </row>
    <row r="131" customFormat="false" ht="15.75" hidden="false" customHeight="false" outlineLevel="0" collapsed="false">
      <c r="A131" s="26"/>
      <c r="C131" s="16"/>
    </row>
    <row r="132" customFormat="false" ht="20.25" hidden="false" customHeight="false" outlineLevel="0" collapsed="false">
      <c r="B132" s="16"/>
      <c r="C132" s="21" t="s">
        <v>95</v>
      </c>
      <c r="D132" s="23"/>
      <c r="E132" s="23"/>
      <c r="F132" s="23"/>
      <c r="G132" s="23"/>
      <c r="H132" s="23"/>
      <c r="I132" s="23"/>
      <c r="J132" s="23"/>
    </row>
    <row r="134" customFormat="false" ht="15.75" hidden="false" customHeight="false" outlineLevel="0" collapsed="false">
      <c r="A134" s="26" t="s">
        <v>105</v>
      </c>
      <c r="B134" s="15" t="n">
        <v>70</v>
      </c>
      <c r="C134" s="15" t="s">
        <v>97</v>
      </c>
      <c r="D134" s="15" t="n">
        <v>57889</v>
      </c>
      <c r="E134" s="15" t="n">
        <v>144889</v>
      </c>
      <c r="F134" s="15" t="n">
        <v>174656</v>
      </c>
      <c r="G134" s="15" t="n">
        <v>187683</v>
      </c>
      <c r="H134" s="15" t="n">
        <v>256893</v>
      </c>
      <c r="I134" s="15" t="n">
        <v>225190</v>
      </c>
      <c r="J134" s="15" t="n">
        <v>218603</v>
      </c>
    </row>
    <row r="135" customFormat="false" ht="15.75" hidden="false" customHeight="false" outlineLevel="0" collapsed="false">
      <c r="A135" s="26" t="s">
        <v>105</v>
      </c>
      <c r="B135" s="15" t="n">
        <v>80</v>
      </c>
      <c r="C135" s="15" t="s">
        <v>98</v>
      </c>
      <c r="D135" s="15" t="n">
        <v>149862</v>
      </c>
      <c r="E135" s="15" t="n">
        <v>219787</v>
      </c>
      <c r="F135" s="15" t="n">
        <v>278553</v>
      </c>
      <c r="G135" s="15" t="n">
        <v>313683</v>
      </c>
      <c r="H135" s="15" t="n">
        <v>448839</v>
      </c>
      <c r="I135" s="15" t="n">
        <v>204257</v>
      </c>
      <c r="J135" s="15" t="n">
        <v>252337</v>
      </c>
    </row>
    <row r="136" customFormat="false" ht="15.75" hidden="false" customHeight="false" outlineLevel="0" collapsed="false">
      <c r="A136" s="26" t="s">
        <v>105</v>
      </c>
      <c r="B136" s="15" t="n">
        <v>90</v>
      </c>
      <c r="C136" s="15" t="s">
        <v>99</v>
      </c>
      <c r="D136" s="15" t="n">
        <v>1399228</v>
      </c>
      <c r="E136" s="15" t="n">
        <v>1433669</v>
      </c>
      <c r="F136" s="15" t="n">
        <v>1498896</v>
      </c>
      <c r="G136" s="15" t="n">
        <v>1784261</v>
      </c>
      <c r="H136" s="15" t="n">
        <v>1887569</v>
      </c>
      <c r="I136" s="15" t="n">
        <v>2099539</v>
      </c>
      <c r="J136" s="15" t="n">
        <v>2218432</v>
      </c>
    </row>
    <row r="137" customFormat="false" ht="15.75" hidden="false" customHeight="false" outlineLevel="0" collapsed="false">
      <c r="A137" s="26" t="s">
        <v>105</v>
      </c>
      <c r="B137" s="15" t="n">
        <v>100</v>
      </c>
      <c r="C137" s="15" t="s">
        <v>79</v>
      </c>
      <c r="D137" s="15" t="n">
        <v>44267</v>
      </c>
      <c r="E137" s="15" t="n">
        <v>43696</v>
      </c>
      <c r="F137" s="15" t="n">
        <v>43274</v>
      </c>
      <c r="G137" s="15" t="n">
        <v>50555</v>
      </c>
      <c r="H137" s="15" t="n">
        <v>86673</v>
      </c>
      <c r="I137" s="15" t="n">
        <v>109636</v>
      </c>
      <c r="J137" s="15" t="n">
        <v>98171</v>
      </c>
    </row>
    <row r="138" customFormat="false" ht="15.75" hidden="false" customHeight="false" outlineLevel="0" collapsed="false">
      <c r="A138" s="26" t="s">
        <v>105</v>
      </c>
      <c r="B138" s="15" t="n">
        <v>125</v>
      </c>
      <c r="C138" s="24" t="s">
        <v>42</v>
      </c>
      <c r="G138" s="27" t="n">
        <v>0</v>
      </c>
      <c r="H138" s="27" t="n">
        <v>101159</v>
      </c>
      <c r="I138" s="15" t="n">
        <v>112309</v>
      </c>
      <c r="J138" s="15" t="n">
        <v>138794</v>
      </c>
    </row>
    <row r="139" customFormat="false" ht="15.75" hidden="false" customHeight="false" outlineLevel="0" collapsed="false">
      <c r="A139" s="26" t="s">
        <v>105</v>
      </c>
      <c r="B139" s="15" t="n">
        <v>130</v>
      </c>
      <c r="C139" s="15" t="s">
        <v>106</v>
      </c>
      <c r="E139" s="15" t="n">
        <v>0</v>
      </c>
      <c r="F139" s="15" t="n">
        <v>0</v>
      </c>
      <c r="G139" s="27" t="n">
        <v>0</v>
      </c>
      <c r="H139" s="27" t="n">
        <v>0</v>
      </c>
      <c r="I139" s="27" t="n">
        <v>0</v>
      </c>
      <c r="J139" s="27" t="n">
        <v>0</v>
      </c>
    </row>
    <row r="140" customFormat="false" ht="15.75" hidden="false" customHeight="false" outlineLevel="0" collapsed="false">
      <c r="A140" s="26"/>
    </row>
    <row r="141" customFormat="false" ht="15.75" hidden="false" customHeight="false" outlineLevel="0" collapsed="false">
      <c r="A141" s="26"/>
      <c r="C141" s="21" t="s">
        <v>54</v>
      </c>
      <c r="D141" s="16" t="n">
        <f aca="false">SUM(D134:D139)</f>
        <v>1651246</v>
      </c>
      <c r="E141" s="16" t="n">
        <f aca="false">SUM(E134:E139)</f>
        <v>1842041</v>
      </c>
      <c r="F141" s="16" t="n">
        <f aca="false">SUM(F134:F139)</f>
        <v>1995379</v>
      </c>
      <c r="G141" s="16" t="n">
        <f aca="false">SUM(G134:G139)</f>
        <v>2336182</v>
      </c>
      <c r="H141" s="16" t="n">
        <f aca="false">SUM(H134:H139)</f>
        <v>2781133</v>
      </c>
      <c r="I141" s="16" t="n">
        <f aca="false">SUM(I134:I139)</f>
        <v>2750931</v>
      </c>
      <c r="J141" s="16" t="n">
        <f aca="false">SUM(J134:J139)</f>
        <v>2926337</v>
      </c>
    </row>
    <row r="143" customFormat="false" ht="15.75" hidden="false" customHeight="false" outlineLevel="0" collapsed="false">
      <c r="B143" s="16"/>
      <c r="C143" s="21" t="s">
        <v>107</v>
      </c>
      <c r="D143" s="16" t="n">
        <f aca="false">SUM(D130+D141)</f>
        <v>3405898</v>
      </c>
      <c r="E143" s="16" t="n">
        <f aca="false">SUM(E130+E141)</f>
        <v>3613280</v>
      </c>
      <c r="F143" s="16" t="n">
        <f aca="false">SUM(F130+F141)</f>
        <v>3732314</v>
      </c>
      <c r="G143" s="16" t="n">
        <f aca="false">SUM(G130+G141)</f>
        <v>4300928</v>
      </c>
      <c r="H143" s="16" t="n">
        <f aca="false">SUM(H130+H141)</f>
        <v>5396580</v>
      </c>
      <c r="I143" s="16" t="n">
        <f aca="false">SUM(I130+I141)</f>
        <v>5352935</v>
      </c>
      <c r="J143" s="16" t="n">
        <f aca="false">SUM(J130+J141)</f>
        <v>5950729</v>
      </c>
    </row>
    <row r="144" customFormat="false" ht="15.75" hidden="false" customHeight="false" outlineLevel="0" collapsed="false">
      <c r="B144" s="16"/>
      <c r="C144" s="16"/>
      <c r="D144" s="16"/>
      <c r="E144" s="16"/>
      <c r="F144" s="16"/>
      <c r="G144" s="16"/>
    </row>
    <row r="145" customFormat="false" ht="15.75" hidden="false" customHeight="false" outlineLevel="0" collapsed="false">
      <c r="B145" s="16"/>
      <c r="C145" s="16"/>
      <c r="D145" s="16"/>
      <c r="E145" s="16"/>
      <c r="F145" s="16"/>
      <c r="G145" s="16"/>
    </row>
    <row r="146" customFormat="false" ht="15.75" hidden="false" customHeight="false" outlineLevel="0" collapsed="false">
      <c r="C146" s="21" t="s">
        <v>108</v>
      </c>
      <c r="G146" s="16" t="n">
        <f aca="false">SUM(G143,G117,G87)</f>
        <v>32365178</v>
      </c>
      <c r="H146" s="16" t="n">
        <f aca="false">SUM(H143,H117,H87)</f>
        <v>44202500</v>
      </c>
      <c r="I146" s="16" t="n">
        <f aca="false">SUM(I143,I117,I87)</f>
        <v>37057061</v>
      </c>
      <c r="J146" s="16" t="n">
        <f aca="false">SUM(J143,J117,J87)</f>
        <v>39407791</v>
      </c>
    </row>
    <row r="147" customFormat="false" ht="15.75" hidden="false" customHeight="false" outlineLevel="0" collapsed="false">
      <c r="C147" s="16"/>
      <c r="E147" s="17"/>
      <c r="F147" s="17"/>
      <c r="G147" s="17"/>
      <c r="M147" s="15" t="n">
        <f aca="false">I146-ARMY!I146</f>
        <v>-12858870</v>
      </c>
    </row>
    <row r="148" customFormat="false" ht="15.75" hidden="false" customHeight="false" outlineLevel="0" collapsed="false">
      <c r="A148" s="31"/>
      <c r="B148" s="17"/>
    </row>
    <row r="149" customFormat="false" ht="15.75" hidden="false" customHeight="false" outlineLevel="0" collapsed="false">
      <c r="A149" s="31"/>
      <c r="B149" s="31"/>
      <c r="C149" s="31"/>
      <c r="D149" s="31"/>
      <c r="E149" s="31"/>
      <c r="F149" s="31"/>
      <c r="G149" s="31"/>
      <c r="H149" s="31"/>
      <c r="I149" s="31"/>
      <c r="J149" s="31"/>
    </row>
    <row r="150" customFormat="false" ht="20.25" hidden="false" customHeight="false" outlineLevel="0" collapsed="false">
      <c r="A150" s="26"/>
      <c r="B150" s="16"/>
      <c r="C150" s="16"/>
      <c r="D150" s="22"/>
      <c r="E150" s="22"/>
      <c r="F150" s="22"/>
      <c r="G150" s="22"/>
      <c r="H150" s="22"/>
      <c r="I150" s="22"/>
      <c r="J150" s="22"/>
    </row>
    <row r="152" customFormat="false" ht="20.25" hidden="false" customHeight="false" outlineLevel="0" collapsed="false">
      <c r="B152" s="16"/>
      <c r="C152" s="16"/>
      <c r="D152" s="23"/>
      <c r="E152" s="23"/>
      <c r="F152" s="23"/>
      <c r="G152" s="23"/>
      <c r="H152" s="23"/>
      <c r="I152" s="23"/>
    </row>
    <row r="154" customFormat="false" ht="15.75" hidden="false" customHeight="false" outlineLevel="0" collapsed="false">
      <c r="A154" s="26"/>
    </row>
    <row r="156" customFormat="false" ht="15.75" hidden="false" customHeight="false" outlineLevel="0" collapsed="false">
      <c r="A156" s="26"/>
    </row>
    <row r="157" customFormat="false" ht="15.75" hidden="false" customHeight="false" outlineLevel="0" collapsed="false">
      <c r="A157" s="26"/>
    </row>
    <row r="158" customFormat="false" ht="15.75" hidden="false" customHeight="false" outlineLevel="0" collapsed="false">
      <c r="A158" s="26"/>
    </row>
    <row r="160" customFormat="false" ht="15.75" hidden="false" customHeight="false" outlineLevel="0" collapsed="false">
      <c r="A160" s="26"/>
      <c r="C160" s="24"/>
      <c r="G160" s="27"/>
      <c r="H160" s="27"/>
    </row>
    <row r="162" customFormat="false" ht="15.75" hidden="false" customHeight="false" outlineLevel="0" collapsed="false">
      <c r="A162" s="26"/>
      <c r="G162" s="27"/>
      <c r="H162" s="27"/>
      <c r="I162" s="27"/>
      <c r="J162" s="27"/>
    </row>
    <row r="163" customFormat="false" ht="15.75" hidden="false" customHeight="false" outlineLevel="0" collapsed="false">
      <c r="A163" s="26"/>
    </row>
    <row r="164" customFormat="false" ht="15.75" hidden="false" customHeight="false" outlineLevel="0" collapsed="false">
      <c r="A164" s="26"/>
      <c r="C164" s="16"/>
      <c r="D164" s="16"/>
      <c r="E164" s="16"/>
      <c r="F164" s="16"/>
      <c r="G164" s="16"/>
      <c r="H164" s="16"/>
      <c r="I164" s="16"/>
      <c r="J164" s="16"/>
    </row>
    <row r="165" customFormat="false" ht="15.75" hidden="false" customHeight="false" outlineLevel="0" collapsed="false">
      <c r="A165" s="26"/>
      <c r="C165" s="16"/>
    </row>
    <row r="167" customFormat="false" ht="20.25" hidden="false" customHeight="false" outlineLevel="0" collapsed="false">
      <c r="B167" s="16"/>
      <c r="C167" s="16"/>
      <c r="D167" s="23"/>
      <c r="E167" s="23"/>
      <c r="F167" s="23"/>
      <c r="G167" s="23"/>
      <c r="H167" s="23"/>
      <c r="I167" s="23"/>
      <c r="J167" s="23"/>
    </row>
    <row r="169" customFormat="false" ht="15.75" hidden="false" customHeight="false" outlineLevel="0" collapsed="false">
      <c r="A169" s="26"/>
    </row>
    <row r="171" customFormat="false" ht="15.75" hidden="false" customHeight="false" outlineLevel="0" collapsed="false">
      <c r="A171" s="26"/>
    </row>
    <row r="172" customFormat="false" ht="15.75" hidden="false" customHeight="false" outlineLevel="0" collapsed="false">
      <c r="A172" s="26"/>
    </row>
    <row r="173" customFormat="false" ht="15.75" hidden="false" customHeight="false" outlineLevel="0" collapsed="false">
      <c r="A173" s="26"/>
    </row>
    <row r="175" customFormat="false" ht="15.75" hidden="false" customHeight="false" outlineLevel="0" collapsed="false">
      <c r="A175" s="26"/>
    </row>
    <row r="177" customFormat="false" ht="15.75" hidden="false" customHeight="false" outlineLevel="0" collapsed="false">
      <c r="A177" s="26"/>
      <c r="C177" s="24"/>
      <c r="G177" s="27"/>
      <c r="H177" s="27"/>
    </row>
    <row r="179" customFormat="false" ht="15.75" hidden="false" customHeight="false" outlineLevel="0" collapsed="false">
      <c r="A179" s="26"/>
      <c r="G179" s="27"/>
      <c r="H179" s="27"/>
      <c r="I179" s="27"/>
      <c r="J179" s="27"/>
    </row>
    <row r="180" customFormat="false" ht="15.75" hidden="false" customHeight="false" outlineLevel="0" collapsed="false">
      <c r="A180" s="26"/>
    </row>
    <row r="181" customFormat="false" ht="15.75" hidden="false" customHeight="false" outlineLevel="0" collapsed="false">
      <c r="A181" s="26"/>
      <c r="C181" s="16"/>
      <c r="D181" s="16"/>
      <c r="E181" s="16"/>
      <c r="F181" s="16"/>
      <c r="G181" s="16"/>
      <c r="H181" s="16"/>
      <c r="I181" s="16"/>
      <c r="J181" s="16"/>
    </row>
    <row r="183" customFormat="false" ht="15.75" hidden="false" customHeight="false" outlineLevel="0" collapsed="false">
      <c r="B183" s="16"/>
      <c r="C183" s="16"/>
      <c r="D183" s="16"/>
      <c r="E183" s="16"/>
      <c r="F183" s="16"/>
      <c r="G183" s="16"/>
      <c r="H183" s="16"/>
      <c r="I183" s="16"/>
      <c r="J183" s="16"/>
    </row>
    <row r="184" customFormat="false" ht="15.75" hidden="false" customHeight="false" outlineLevel="0" collapsed="false">
      <c r="B184" s="16"/>
      <c r="C184" s="16"/>
      <c r="D184" s="16"/>
      <c r="E184" s="16"/>
      <c r="F184" s="16"/>
      <c r="G184" s="16"/>
      <c r="H184" s="16"/>
      <c r="I184" s="16"/>
      <c r="J184" s="16"/>
    </row>
    <row r="185" customFormat="false" ht="15.75" hidden="false" customHeight="false" outlineLevel="0" collapsed="false">
      <c r="B185" s="16"/>
      <c r="C185" s="16"/>
      <c r="D185" s="16"/>
      <c r="E185" s="16"/>
      <c r="F185" s="16"/>
      <c r="G185" s="16"/>
      <c r="H185" s="16"/>
      <c r="I185" s="16"/>
      <c r="J185" s="16"/>
    </row>
    <row r="187" customFormat="false" ht="15.75" hidden="false" customHeight="false" outlineLevel="0" collapsed="false">
      <c r="C187" s="16"/>
      <c r="D187" s="16"/>
      <c r="E187" s="16"/>
      <c r="F187" s="16"/>
      <c r="G187" s="16"/>
      <c r="H187" s="16"/>
      <c r="I187" s="16"/>
      <c r="J187" s="16"/>
    </row>
    <row r="189" customFormat="false" ht="15.75" hidden="false" customHeight="false" outlineLevel="0" collapsed="false">
      <c r="C189" s="16"/>
      <c r="D189" s="16"/>
      <c r="E189" s="16"/>
      <c r="F189" s="16"/>
      <c r="G189" s="16"/>
      <c r="H189" s="16"/>
      <c r="I189" s="16"/>
      <c r="J189" s="16"/>
    </row>
    <row r="190" customFormat="false" ht="16.5" hidden="false" customHeight="false" outlineLevel="0" collapsed="false">
      <c r="A190" s="32"/>
      <c r="B190" s="33"/>
      <c r="C190" s="33"/>
      <c r="D190" s="33"/>
      <c r="E190" s="33"/>
      <c r="F190" s="33"/>
      <c r="G190" s="33"/>
      <c r="H190" s="33"/>
      <c r="I190" s="33"/>
      <c r="J190" s="33"/>
    </row>
    <row r="192" customFormat="false" ht="20.25" hidden="false" customHeight="false" outlineLevel="0" collapsed="false">
      <c r="A192" s="20"/>
      <c r="B192" s="16"/>
      <c r="C192" s="21"/>
      <c r="D192" s="22"/>
      <c r="E192" s="22"/>
      <c r="F192" s="22"/>
      <c r="G192" s="22"/>
      <c r="H192" s="22"/>
      <c r="I192" s="22"/>
      <c r="J192" s="22"/>
    </row>
    <row r="193" customFormat="false" ht="15.75" hidden="false" customHeight="false" outlineLevel="0" collapsed="false">
      <c r="C193" s="24"/>
    </row>
    <row r="194" customFormat="false" ht="20.25" hidden="false" customHeight="false" outlineLevel="0" collapsed="false">
      <c r="A194" s="20"/>
      <c r="B194" s="16"/>
      <c r="C194" s="16"/>
      <c r="D194" s="23"/>
      <c r="E194" s="23"/>
      <c r="F194" s="23"/>
      <c r="G194" s="23"/>
      <c r="H194" s="23"/>
      <c r="I194" s="23"/>
    </row>
    <row r="195" customFormat="false" ht="15.75" hidden="false" customHeight="false" outlineLevel="0" collapsed="false">
      <c r="C195" s="24"/>
    </row>
    <row r="196" customFormat="false" ht="15.75" hidden="false" customHeight="false" outlineLevel="0" collapsed="false">
      <c r="A196" s="26"/>
      <c r="C196" s="24"/>
    </row>
    <row r="197" customFormat="false" ht="15.75" hidden="false" customHeight="false" outlineLevel="0" collapsed="false">
      <c r="A197" s="26"/>
      <c r="C197" s="24"/>
    </row>
    <row r="198" customFormat="false" ht="15.75" hidden="false" customHeight="false" outlineLevel="0" collapsed="false">
      <c r="A198" s="26"/>
      <c r="C198" s="24"/>
    </row>
    <row r="199" customFormat="false" ht="15.75" hidden="false" customHeight="false" outlineLevel="0" collapsed="false">
      <c r="A199" s="26"/>
      <c r="C199" s="24"/>
    </row>
    <row r="200" customFormat="false" ht="15.75" hidden="false" customHeight="false" outlineLevel="0" collapsed="false">
      <c r="A200" s="26"/>
      <c r="C200" s="24"/>
    </row>
    <row r="201" customFormat="false" ht="15.75" hidden="false" customHeight="false" outlineLevel="0" collapsed="false">
      <c r="A201" s="26"/>
      <c r="C201" s="24"/>
    </row>
    <row r="202" customFormat="false" ht="15.75" hidden="false" customHeight="false" outlineLevel="0" collapsed="false">
      <c r="A202" s="26"/>
      <c r="C202" s="24"/>
    </row>
    <row r="203" customFormat="false" ht="15.75" hidden="false" customHeight="false" outlineLevel="0" collapsed="false">
      <c r="A203" s="26"/>
      <c r="C203" s="24"/>
    </row>
    <row r="204" customFormat="false" ht="15.75" hidden="false" customHeight="false" outlineLevel="0" collapsed="false">
      <c r="A204" s="26"/>
      <c r="C204" s="24"/>
    </row>
    <row r="205" customFormat="false" ht="15.75" hidden="false" customHeight="false" outlineLevel="0" collapsed="false">
      <c r="A205" s="26"/>
      <c r="C205" s="24"/>
    </row>
    <row r="207" customFormat="false" ht="15.75" hidden="false" customHeight="false" outlineLevel="0" collapsed="false">
      <c r="C207" s="16"/>
      <c r="D207" s="16"/>
      <c r="E207" s="16"/>
      <c r="F207" s="16"/>
      <c r="G207" s="16"/>
      <c r="H207" s="16"/>
      <c r="I207" s="16"/>
      <c r="J207" s="16"/>
    </row>
    <row r="208" customFormat="false" ht="15.75" hidden="false" customHeight="false" outlineLevel="0" collapsed="false">
      <c r="C208" s="16"/>
    </row>
    <row r="209" customFormat="false" ht="20.25" hidden="false" customHeight="false" outlineLevel="0" collapsed="false">
      <c r="A209" s="20"/>
      <c r="B209" s="16"/>
      <c r="C209" s="16"/>
      <c r="D209" s="23"/>
      <c r="E209" s="23"/>
      <c r="F209" s="23"/>
      <c r="G209" s="23"/>
      <c r="H209" s="23"/>
      <c r="I209" s="23"/>
      <c r="J209" s="23"/>
    </row>
    <row r="211" customFormat="false" ht="15.75" hidden="false" customHeight="false" outlineLevel="0" collapsed="false">
      <c r="A211" s="26"/>
    </row>
    <row r="212" customFormat="false" ht="15.75" hidden="false" customHeight="false" outlineLevel="0" collapsed="false">
      <c r="A212" s="26"/>
    </row>
    <row r="213" customFormat="false" ht="15.75" hidden="false" customHeight="false" outlineLevel="0" collapsed="false">
      <c r="A213" s="26"/>
      <c r="C213" s="24"/>
    </row>
    <row r="214" customFormat="false" ht="15.75" hidden="false" customHeight="false" outlineLevel="0" collapsed="false">
      <c r="A214" s="26"/>
    </row>
    <row r="215" customFormat="false" ht="15.75" hidden="false" customHeight="false" outlineLevel="0" collapsed="false">
      <c r="A215" s="26"/>
    </row>
    <row r="216" customFormat="false" ht="15.75" hidden="false" customHeight="false" outlineLevel="0" collapsed="false">
      <c r="A216" s="26"/>
    </row>
    <row r="217" customFormat="false" ht="15.75" hidden="false" customHeight="false" outlineLevel="0" collapsed="false">
      <c r="A217" s="26"/>
    </row>
    <row r="218" customFormat="false" ht="15.75" hidden="false" customHeight="false" outlineLevel="0" collapsed="false">
      <c r="A218" s="26"/>
    </row>
    <row r="219" customFormat="false" ht="15.75" hidden="false" customHeight="false" outlineLevel="0" collapsed="false">
      <c r="A219" s="26"/>
    </row>
    <row r="220" customFormat="false" ht="15.75" hidden="false" customHeight="false" outlineLevel="0" collapsed="false">
      <c r="A220" s="26"/>
    </row>
    <row r="222" customFormat="false" ht="15.75" hidden="false" customHeight="false" outlineLevel="0" collapsed="false">
      <c r="C222" s="16"/>
      <c r="D222" s="16"/>
      <c r="E222" s="16"/>
      <c r="F222" s="16"/>
      <c r="G222" s="16"/>
      <c r="H222" s="16"/>
      <c r="I222" s="16"/>
      <c r="J222" s="16"/>
    </row>
    <row r="223" customFormat="false" ht="15.75" hidden="false" customHeight="false" outlineLevel="0" collapsed="false">
      <c r="C223" s="16"/>
    </row>
    <row r="224" customFormat="false" ht="20.25" hidden="false" customHeight="false" outlineLevel="0" collapsed="false">
      <c r="A224" s="20"/>
      <c r="B224" s="16"/>
      <c r="C224" s="16"/>
      <c r="D224" s="23"/>
      <c r="E224" s="23"/>
      <c r="F224" s="23"/>
      <c r="G224" s="23"/>
      <c r="H224" s="23"/>
      <c r="I224" s="23"/>
      <c r="J224" s="23"/>
    </row>
    <row r="225" customFormat="false" ht="15.75" hidden="false" customHeight="false" outlineLevel="0" collapsed="false">
      <c r="A225" s="20"/>
      <c r="B225" s="16"/>
      <c r="C225" s="16"/>
      <c r="D225" s="16"/>
      <c r="E225" s="16"/>
      <c r="F225" s="16"/>
      <c r="G225" s="16"/>
      <c r="H225" s="16"/>
      <c r="I225" s="16"/>
      <c r="J225" s="16"/>
    </row>
    <row r="226" customFormat="false" ht="15.75" hidden="false" customHeight="false" outlineLevel="0" collapsed="false">
      <c r="A226" s="26"/>
    </row>
    <row r="227" customFormat="false" ht="15.75" hidden="false" customHeight="false" outlineLevel="0" collapsed="false">
      <c r="A227" s="26"/>
    </row>
    <row r="228" customFormat="false" ht="15.75" hidden="false" customHeight="false" outlineLevel="0" collapsed="false">
      <c r="A228" s="26"/>
      <c r="C228" s="16"/>
      <c r="D228" s="16"/>
      <c r="E228" s="16"/>
      <c r="F228" s="16"/>
      <c r="G228" s="16"/>
      <c r="H228" s="16"/>
      <c r="I228" s="16"/>
      <c r="J228" s="16"/>
    </row>
    <row r="229" customFormat="false" ht="15.75" hidden="false" customHeight="false" outlineLevel="0" collapsed="false">
      <c r="A229" s="26"/>
      <c r="C229" s="16"/>
    </row>
    <row r="230" customFormat="false" ht="20.25" hidden="false" customHeight="false" outlineLevel="0" collapsed="false">
      <c r="A230" s="20"/>
      <c r="B230" s="16"/>
      <c r="C230" s="16"/>
      <c r="D230" s="23"/>
      <c r="E230" s="23"/>
      <c r="F230" s="23"/>
      <c r="G230" s="23"/>
      <c r="H230" s="23"/>
      <c r="I230" s="23"/>
      <c r="J230" s="23"/>
    </row>
    <row r="232" customFormat="false" ht="15.75" hidden="false" customHeight="false" outlineLevel="0" collapsed="false">
      <c r="A232" s="26"/>
    </row>
    <row r="233" customFormat="false" ht="15.75" hidden="false" customHeight="false" outlineLevel="0" collapsed="false">
      <c r="A233" s="26"/>
    </row>
    <row r="234" customFormat="false" ht="15.75" hidden="false" customHeight="false" outlineLevel="0" collapsed="false">
      <c r="A234" s="26"/>
    </row>
    <row r="235" customFormat="false" ht="15.75" hidden="false" customHeight="false" outlineLevel="0" collapsed="false">
      <c r="A235" s="26"/>
    </row>
    <row r="236" customFormat="false" ht="15.75" hidden="false" customHeight="false" outlineLevel="0" collapsed="false">
      <c r="A236" s="26"/>
      <c r="C236" s="16"/>
      <c r="D236" s="16"/>
      <c r="E236" s="16"/>
      <c r="F236" s="16"/>
      <c r="G236" s="16"/>
      <c r="H236" s="16"/>
      <c r="I236" s="16"/>
      <c r="J236" s="16"/>
    </row>
    <row r="237" customFormat="false" ht="15.75" hidden="false" customHeight="false" outlineLevel="0" collapsed="false">
      <c r="A237" s="26"/>
      <c r="C237" s="16"/>
    </row>
    <row r="238" customFormat="false" ht="20.25" hidden="false" customHeight="false" outlineLevel="0" collapsed="false">
      <c r="A238" s="20"/>
      <c r="B238" s="16"/>
      <c r="C238" s="16"/>
      <c r="D238" s="23"/>
      <c r="E238" s="23"/>
      <c r="F238" s="23"/>
      <c r="G238" s="23"/>
      <c r="H238" s="23"/>
      <c r="I238" s="23"/>
      <c r="J238" s="23"/>
    </row>
    <row r="240" customFormat="false" ht="15.75" hidden="false" customHeight="false" outlineLevel="0" collapsed="false">
      <c r="A240" s="26"/>
    </row>
    <row r="241" customFormat="false" ht="15.75" hidden="false" customHeight="false" outlineLevel="0" collapsed="false">
      <c r="A241" s="26"/>
    </row>
    <row r="242" customFormat="false" ht="15.75" hidden="false" customHeight="false" outlineLevel="0" collapsed="false">
      <c r="A242" s="26"/>
    </row>
    <row r="243" customFormat="false" ht="15.75" hidden="false" customHeight="false" outlineLevel="0" collapsed="false">
      <c r="A243" s="26"/>
    </row>
    <row r="244" customFormat="false" ht="15.75" hidden="false" customHeight="false" outlineLevel="0" collapsed="false">
      <c r="A244" s="26"/>
    </row>
    <row r="245" customFormat="false" ht="15.75" hidden="false" customHeight="false" outlineLevel="0" collapsed="false">
      <c r="A245" s="26"/>
    </row>
    <row r="246" customFormat="false" ht="15.75" hidden="false" customHeight="false" outlineLevel="0" collapsed="false">
      <c r="A246" s="26"/>
    </row>
    <row r="247" customFormat="false" ht="15.75" hidden="false" customHeight="false" outlineLevel="0" collapsed="false">
      <c r="A247" s="26"/>
    </row>
    <row r="248" customFormat="false" ht="15.75" hidden="false" customHeight="false" outlineLevel="0" collapsed="false">
      <c r="A248" s="26"/>
    </row>
    <row r="249" customFormat="false" ht="15.75" hidden="false" customHeight="false" outlineLevel="0" collapsed="false">
      <c r="A249" s="26"/>
    </row>
    <row r="250" customFormat="false" ht="15.75" hidden="false" customHeight="false" outlineLevel="0" collapsed="false">
      <c r="A250" s="26"/>
      <c r="C250" s="16"/>
      <c r="D250" s="16"/>
      <c r="E250" s="16"/>
      <c r="F250" s="16"/>
      <c r="G250" s="16"/>
      <c r="H250" s="16"/>
      <c r="I250" s="16"/>
      <c r="J250" s="16"/>
    </row>
    <row r="251" customFormat="false" ht="15.75" hidden="false" customHeight="false" outlineLevel="0" collapsed="false">
      <c r="A251" s="26"/>
      <c r="C251" s="16"/>
    </row>
    <row r="252" customFormat="false" ht="20.25" hidden="false" customHeight="false" outlineLevel="0" collapsed="false">
      <c r="A252" s="20"/>
      <c r="B252" s="16"/>
      <c r="C252" s="16"/>
      <c r="D252" s="23"/>
      <c r="E252" s="23"/>
      <c r="F252" s="23"/>
      <c r="G252" s="23"/>
      <c r="H252" s="23"/>
      <c r="I252" s="23"/>
      <c r="J252" s="23"/>
    </row>
    <row r="254" customFormat="false" ht="15.75" hidden="false" customHeight="false" outlineLevel="0" collapsed="false">
      <c r="A254" s="26"/>
    </row>
    <row r="255" customFormat="false" ht="15.75" hidden="false" customHeight="false" outlineLevel="0" collapsed="false">
      <c r="A255" s="26"/>
    </row>
    <row r="256" customFormat="false" ht="15.75" hidden="false" customHeight="false" outlineLevel="0" collapsed="false">
      <c r="A256" s="26"/>
    </row>
    <row r="257" customFormat="false" ht="15.75" hidden="false" customHeight="false" outlineLevel="0" collapsed="false">
      <c r="A257" s="26"/>
    </row>
    <row r="258" customFormat="false" ht="15.75" hidden="false" customHeight="false" outlineLevel="0" collapsed="false">
      <c r="A258" s="26"/>
    </row>
    <row r="259" customFormat="false" ht="15.75" hidden="false" customHeight="false" outlineLevel="0" collapsed="false">
      <c r="A259" s="26"/>
    </row>
    <row r="260" customFormat="false" ht="15.75" hidden="false" customHeight="false" outlineLevel="0" collapsed="false">
      <c r="A260" s="26"/>
    </row>
    <row r="261" customFormat="false" ht="15.75" hidden="false" customHeight="false" outlineLevel="0" collapsed="false">
      <c r="A261" s="26"/>
    </row>
    <row r="262" customFormat="false" ht="15.75" hidden="false" customHeight="false" outlineLevel="0" collapsed="false">
      <c r="A262" s="26"/>
    </row>
    <row r="263" customFormat="false" ht="15.75" hidden="false" customHeight="false" outlineLevel="0" collapsed="false">
      <c r="A263" s="26"/>
    </row>
    <row r="264" customFormat="false" ht="15.75" hidden="false" customHeight="false" outlineLevel="0" collapsed="false">
      <c r="A264" s="26"/>
    </row>
    <row r="265" customFormat="false" ht="15.75" hidden="false" customHeight="false" outlineLevel="0" collapsed="false">
      <c r="A265" s="26"/>
      <c r="C265" s="16"/>
      <c r="D265" s="16"/>
      <c r="E265" s="16"/>
      <c r="F265" s="16"/>
      <c r="G265" s="16"/>
      <c r="H265" s="16"/>
      <c r="I265" s="16"/>
      <c r="J265" s="16"/>
    </row>
    <row r="266" customFormat="false" ht="15.75" hidden="false" customHeight="false" outlineLevel="0" collapsed="false">
      <c r="A266" s="26"/>
      <c r="C266" s="16"/>
    </row>
    <row r="267" customFormat="false" ht="15.75" hidden="false" customHeight="false" outlineLevel="0" collapsed="false">
      <c r="A267" s="26"/>
      <c r="C267" s="16"/>
      <c r="D267" s="16"/>
      <c r="E267" s="16"/>
      <c r="F267" s="16"/>
      <c r="G267" s="16"/>
      <c r="H267" s="16"/>
      <c r="I267" s="16"/>
      <c r="J267" s="16"/>
    </row>
    <row r="268" customFormat="false" ht="15.75" hidden="false" customHeight="false" outlineLevel="0" collapsed="false">
      <c r="A268" s="26"/>
      <c r="C268" s="16"/>
      <c r="D268" s="16"/>
      <c r="E268" s="16"/>
      <c r="F268" s="16"/>
      <c r="G268" s="16"/>
      <c r="H268" s="16"/>
      <c r="I268" s="16"/>
      <c r="J268" s="16"/>
    </row>
    <row r="269" customFormat="false" ht="15.75" hidden="false" customHeight="false" outlineLevel="0" collapsed="false">
      <c r="A269" s="20"/>
      <c r="B269" s="16"/>
      <c r="C269" s="16"/>
      <c r="D269" s="16"/>
      <c r="E269" s="16"/>
      <c r="F269" s="16"/>
      <c r="G269" s="16"/>
      <c r="H269" s="16"/>
      <c r="I269" s="16"/>
      <c r="J269" s="16"/>
    </row>
    <row r="271" customFormat="false" ht="16.5" hidden="false" customHeight="false" outlineLevel="0" collapsed="false">
      <c r="A271" s="32"/>
      <c r="B271" s="33"/>
      <c r="C271" s="33"/>
      <c r="D271" s="33"/>
      <c r="E271" s="33"/>
      <c r="F271" s="33"/>
      <c r="G271" s="33"/>
      <c r="H271" s="33"/>
      <c r="I271" s="33"/>
      <c r="J271" s="33"/>
    </row>
    <row r="273" customFormat="false" ht="20.25" hidden="false" customHeight="false" outlineLevel="0" collapsed="false">
      <c r="A273" s="18"/>
      <c r="B273" s="16"/>
      <c r="C273" s="16"/>
      <c r="D273" s="22"/>
      <c r="E273" s="22"/>
      <c r="F273" s="22"/>
      <c r="G273" s="22"/>
      <c r="H273" s="22"/>
      <c r="I273" s="22"/>
      <c r="J273" s="22"/>
    </row>
    <row r="274" customFormat="false" ht="15.75" hidden="false" customHeight="false" outlineLevel="0" collapsed="false">
      <c r="A274" s="20"/>
      <c r="B274" s="16"/>
      <c r="C274" s="16"/>
    </row>
    <row r="275" customFormat="false" ht="20.25" hidden="false" customHeight="false" outlineLevel="0" collapsed="false">
      <c r="A275" s="20"/>
      <c r="B275" s="16"/>
      <c r="C275" s="16"/>
      <c r="D275" s="23"/>
      <c r="E275" s="23"/>
      <c r="F275" s="23"/>
      <c r="G275" s="23"/>
      <c r="H275" s="23"/>
      <c r="I275" s="23"/>
    </row>
    <row r="277" customFormat="false" ht="15.75" hidden="false" customHeight="false" outlineLevel="0" collapsed="false">
      <c r="A277" s="26"/>
    </row>
    <row r="279" customFormat="false" ht="15.75" hidden="false" customHeight="false" outlineLevel="0" collapsed="false">
      <c r="A279" s="26"/>
    </row>
    <row r="281" customFormat="false" ht="15.75" hidden="false" customHeight="false" outlineLevel="0" collapsed="false">
      <c r="A281" s="26"/>
    </row>
    <row r="283" customFormat="false" ht="15.75" hidden="false" customHeight="false" outlineLevel="0" collapsed="false">
      <c r="A283" s="26"/>
    </row>
    <row r="285" customFormat="false" ht="15.75" hidden="false" customHeight="false" outlineLevel="0" collapsed="false">
      <c r="A285" s="26"/>
      <c r="C285" s="24"/>
    </row>
    <row r="287" customFormat="false" ht="15.75" hidden="false" customHeight="false" outlineLevel="0" collapsed="false">
      <c r="A287" s="26"/>
    </row>
    <row r="288" customFormat="false" ht="15.75" hidden="false" customHeight="false" outlineLevel="0" collapsed="false">
      <c r="A288" s="26"/>
    </row>
    <row r="289" customFormat="false" ht="15.75" hidden="false" customHeight="false" outlineLevel="0" collapsed="false">
      <c r="A289" s="26"/>
      <c r="C289" s="16"/>
      <c r="D289" s="16"/>
      <c r="E289" s="16"/>
      <c r="F289" s="16"/>
      <c r="G289" s="16"/>
      <c r="H289" s="16"/>
      <c r="I289" s="16"/>
      <c r="J289" s="16"/>
    </row>
    <row r="290" customFormat="false" ht="15.75" hidden="false" customHeight="false" outlineLevel="0" collapsed="false">
      <c r="A290" s="26"/>
      <c r="C290" s="16"/>
    </row>
    <row r="292" customFormat="false" ht="20.25" hidden="false" customHeight="false" outlineLevel="0" collapsed="false">
      <c r="B292" s="16"/>
      <c r="C292" s="16"/>
      <c r="D292" s="23"/>
      <c r="E292" s="23"/>
      <c r="F292" s="23"/>
      <c r="G292" s="23"/>
      <c r="H292" s="23"/>
      <c r="I292" s="23"/>
      <c r="J292" s="23"/>
    </row>
    <row r="294" customFormat="false" ht="15.75" hidden="false" customHeight="false" outlineLevel="0" collapsed="false">
      <c r="A294" s="26"/>
    </row>
    <row r="296" customFormat="false" ht="15.75" hidden="false" customHeight="false" outlineLevel="0" collapsed="false">
      <c r="A296" s="26"/>
    </row>
    <row r="298" customFormat="false" ht="15.75" hidden="false" customHeight="false" outlineLevel="0" collapsed="false">
      <c r="A298" s="26"/>
    </row>
    <row r="300" customFormat="false" ht="15.75" hidden="false" customHeight="false" outlineLevel="0" collapsed="false">
      <c r="A300" s="26"/>
    </row>
    <row r="302" customFormat="false" ht="15.75" hidden="false" customHeight="false" outlineLevel="0" collapsed="false">
      <c r="A302" s="26"/>
    </row>
    <row r="304" customFormat="false" ht="15.75" hidden="false" customHeight="false" outlineLevel="0" collapsed="false">
      <c r="A304" s="26"/>
    </row>
    <row r="306" customFormat="false" ht="15.75" hidden="false" customHeight="false" outlineLevel="0" collapsed="false">
      <c r="A306" s="26"/>
    </row>
    <row r="308" customFormat="false" ht="15.75" hidden="false" customHeight="false" outlineLevel="0" collapsed="false">
      <c r="C308" s="24"/>
    </row>
    <row r="310" customFormat="false" ht="15.75" hidden="false" customHeight="false" outlineLevel="0" collapsed="false">
      <c r="A310" s="26"/>
    </row>
    <row r="311" customFormat="false" ht="15.75" hidden="false" customHeight="false" outlineLevel="0" collapsed="false">
      <c r="A311" s="26"/>
    </row>
    <row r="312" customFormat="false" ht="15.75" hidden="false" customHeight="false" outlineLevel="0" collapsed="false">
      <c r="A312" s="26"/>
      <c r="C312" s="16"/>
      <c r="D312" s="16"/>
      <c r="E312" s="16"/>
      <c r="F312" s="16"/>
      <c r="G312" s="16"/>
      <c r="H312" s="16"/>
      <c r="I312" s="16"/>
      <c r="J312" s="16"/>
    </row>
    <row r="313" customFormat="false" ht="15.75" hidden="false" customHeight="false" outlineLevel="0" collapsed="false">
      <c r="A313" s="26"/>
      <c r="C313" s="16"/>
      <c r="D313" s="16"/>
      <c r="E313" s="16"/>
      <c r="F313" s="16"/>
      <c r="G313" s="16"/>
      <c r="H313" s="16"/>
      <c r="I313" s="16"/>
      <c r="J313" s="16"/>
    </row>
    <row r="314" customFormat="false" ht="15.75" hidden="false" customHeight="false" outlineLevel="0" collapsed="false">
      <c r="A314" s="26"/>
      <c r="C314" s="16"/>
      <c r="D314" s="16"/>
      <c r="E314" s="16"/>
      <c r="F314" s="16"/>
      <c r="G314" s="16"/>
      <c r="H314" s="16"/>
      <c r="I314" s="16"/>
      <c r="J314" s="16"/>
    </row>
    <row r="316" customFormat="false" ht="15.75" hidden="false" customHeight="false" outlineLevel="0" collapsed="false">
      <c r="B316" s="16"/>
      <c r="C316" s="16"/>
      <c r="D316" s="16"/>
      <c r="E316" s="16"/>
      <c r="F316" s="16"/>
      <c r="G316" s="16"/>
      <c r="H316" s="16"/>
      <c r="I316" s="16"/>
      <c r="J316" s="16"/>
    </row>
    <row r="319" customFormat="false" ht="15.75" hidden="false" customHeight="false" outlineLevel="0" collapsed="false">
      <c r="C319" s="16"/>
      <c r="D319" s="16"/>
      <c r="E319" s="16"/>
      <c r="F319" s="16"/>
      <c r="G319" s="16"/>
      <c r="H319" s="16"/>
      <c r="I319" s="16"/>
      <c r="J319" s="16"/>
    </row>
    <row r="322" customFormat="false" ht="15.75" hidden="false" customHeight="false" outlineLevel="0" collapsed="false">
      <c r="C322" s="16"/>
      <c r="I322" s="16"/>
    </row>
  </sheetData>
  <mergeCells count="6">
    <mergeCell ref="G2:J2"/>
    <mergeCell ref="G36:J36"/>
    <mergeCell ref="G67:J67"/>
    <mergeCell ref="G89:J89"/>
    <mergeCell ref="G119:J119"/>
    <mergeCell ref="A149:J149"/>
  </mergeCells>
  <printOptions headings="false" gridLines="false" gridLinesSet="true" horizontalCentered="false" verticalCentered="false"/>
  <pageMargins left="0.5" right="0.5" top="0.984027777777778" bottom="0.75" header="0.5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EXHIBIT M-1A*
FY 2005 PRESIDENT'S BUDGET</oddHeader>
    <oddFooter>&amp;L*Excludes FY 2004 supplemental funding&amp;CPage &amp;P of &amp;N</oddFooter>
  </headerFooter>
  <rowBreaks count="4" manualBreakCount="4">
    <brk id="34" man="true" max="16383" min="0"/>
    <brk id="65" man="true" max="16383" min="0"/>
    <brk id="87" man="true" max="16383" min="0"/>
    <brk id="1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03T17:35:30Z</dcterms:created>
  <dc:creator>laughlij</dc:creator>
  <dc:description/>
  <dc:language>en-US</dc:language>
  <cp:lastModifiedBy>doroszr</cp:lastModifiedBy>
  <cp:lastPrinted>2004-01-29T18:08:27Z</cp:lastPrinted>
  <dcterms:modified xsi:type="dcterms:W3CDTF">2004-01-30T12:46:09Z</dcterms:modified>
  <cp:revision>0</cp:revision>
  <dc:subject/>
  <dc:title/>
</cp:coreProperties>
</file>