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15">
  <si>
    <t xml:space="preserve">FY 2003 PRESIDENT'S BUDGET</t>
  </si>
  <si>
    <t xml:space="preserve">APPROP</t>
  </si>
  <si>
    <t xml:space="preserve">ID</t>
  </si>
  <si>
    <t xml:space="preserve">(DOLLARS IN THOUSANDS)</t>
  </si>
  <si>
    <t xml:space="preserve">MILITARY PERSONNEL, ARMY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ACTIVITY 1:  PAY AND ALLOWANCES OF OFFICER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OCIAL SECURITY TAX  </t>
  </si>
  <si>
    <t xml:space="preserve">TOTAL BUDGET ACTIVITY 1:</t>
  </si>
  <si>
    <t xml:space="preserve">ACTIVITY 2:  PAY AND ALLOW OF ENLISTED PERS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</t>
  </si>
  <si>
    <t xml:space="preserve">SUBSISTENCE-IN-KIND</t>
  </si>
  <si>
    <t xml:space="preserve">FAMILY SUBSISTENCE SUPPLEMENTAL ALLOWANCE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TOTAL BUDGET ACTIVITY 6:</t>
  </si>
  <si>
    <t xml:space="preserve">LESS REIMBURSABLES</t>
  </si>
  <si>
    <t xml:space="preserve">TOTAL DIRECT - MILITARY PERSONNEL, ARMY</t>
  </si>
  <si>
    <t xml:space="preserve">MILITARY PERSONNEL, NAVY</t>
  </si>
  <si>
    <t xml:space="preserve">1453N</t>
  </si>
  <si>
    <t xml:space="preserve">SEPARATION PAY    </t>
  </si>
  <si>
    <t xml:space="preserve">INCENTIVE PAYS   </t>
  </si>
  <si>
    <t xml:space="preserve">ACTIVITY 3:  PAY AND ALLOW OF MIDSHIPMEN</t>
  </si>
  <si>
    <t xml:space="preserve">MIDSHIPMEN</t>
  </si>
  <si>
    <t xml:space="preserve">ACTIVITY 5:  PERMANENT CHANGE OF STATION </t>
  </si>
  <si>
    <t xml:space="preserve">TOTAL DIRECT - MILITARY PERSONNEL, NAVY</t>
  </si>
  <si>
    <t xml:space="preserve">MILITARY PERSONNEL, MARINE CORPS</t>
  </si>
  <si>
    <t xml:space="preserve">1105N</t>
  </si>
  <si>
    <t xml:space="preserve">SPECIAL PAYS     </t>
  </si>
  <si>
    <t xml:space="preserve"> ACTIVITY 4:  SUBSISTENCE OF ENLISTED PERS</t>
  </si>
  <si>
    <t xml:space="preserve">TOTAL DIRECT - MILITARY PERS, MARINE CORPS</t>
  </si>
  <si>
    <t xml:space="preserve">MILITARY PERSONNEL, AIR FORCE</t>
  </si>
  <si>
    <t xml:space="preserve">3500F</t>
  </si>
  <si>
    <t xml:space="preserve"> ACTIVITY 2:  PAY AND ALLOW OF ENLISTED PERS</t>
  </si>
  <si>
    <t xml:space="preserve">SOCIAL SECURITY TAX </t>
  </si>
  <si>
    <t xml:space="preserve">ACTIVITY 3:  PAY AND ALLOWANCES OF CADETS</t>
  </si>
  <si>
    <t xml:space="preserve">TOTAL DIRECT - MILITARY PERS, AIR FORCE</t>
  </si>
  <si>
    <t xml:space="preserve">TOTAL DIRECT MILITARY PERSONNEL TITLE</t>
  </si>
  <si>
    <t xml:space="preserve">EXHIBIT M-1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DIRECT - RESERVE PERS, ARMY</t>
  </si>
  <si>
    <t xml:space="preserve">RESERVE PERSONNEL, NAVY</t>
  </si>
  <si>
    <t xml:space="preserve">1405N</t>
  </si>
  <si>
    <t xml:space="preserve">HEALTH PROFESSION SCHOLARSHIP</t>
  </si>
  <si>
    <t xml:space="preserve">TOTAL DIRECT - RESERVE PERSONNEL, NAVY</t>
  </si>
  <si>
    <t xml:space="preserve">RESERVE PERSONNEL, MARINE CORPS</t>
  </si>
  <si>
    <t xml:space="preserve"> ACTIVITY 1:  UNIT AND INDIVIDUAL TRAINING</t>
  </si>
  <si>
    <t xml:space="preserve">1108N</t>
  </si>
  <si>
    <t xml:space="preserve">TOTAL DIRECT - RESERVE PERS, MARINE CORPS</t>
  </si>
  <si>
    <t xml:space="preserve">RESERVE PERSONNEL, AIR FORCE</t>
  </si>
  <si>
    <t xml:space="preserve">3700F</t>
  </si>
  <si>
    <t xml:space="preserve">OTHER PROGRAMS</t>
  </si>
  <si>
    <t xml:space="preserve">TOTAL DIRECT - RESERVE PERS, AIR FORCE</t>
  </si>
  <si>
    <t xml:space="preserve">NATIONAL GUARD PERSONNEL, ARMY</t>
  </si>
  <si>
    <t xml:space="preserve">2060A</t>
  </si>
  <si>
    <t xml:space="preserve">TOTAL DIRECT - NATIONAL GUARD PERS, ARMY</t>
  </si>
  <si>
    <t xml:space="preserve">NATIONAL GUARD PERS, AIR FORCE</t>
  </si>
  <si>
    <t xml:space="preserve">3850F</t>
  </si>
  <si>
    <t xml:space="preserve">TOTAL DIRECT - NATIONAL GUARD PERS, AIR FORCE</t>
  </si>
  <si>
    <t xml:space="preserve">TOTAL RESERVE/GUARD MILITARY PERSONNEL </t>
  </si>
  <si>
    <t xml:space="preserve">GRAND TOTAL MILITARY PERSONNEL TIT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6.7"/>
    <col collapsed="false" customWidth="true" hidden="false" outlineLevel="0" max="3" min="3" style="2" width="73.28"/>
    <col collapsed="false" customWidth="true" hidden="true" outlineLevel="0" max="6" min="4" style="2" width="12.7"/>
    <col collapsed="false" customWidth="true" hidden="false" outlineLevel="0" max="9" min="7" style="2" width="13.14"/>
    <col collapsed="false" customWidth="false" hidden="false" outlineLevel="0" max="257" min="10" style="2" width="9.14"/>
  </cols>
  <sheetData>
    <row r="2" customFormat="false" ht="15.75" hidden="false" customHeight="false" outlineLevel="0" collapsed="false">
      <c r="E2" s="3"/>
      <c r="F2" s="3"/>
      <c r="G2" s="3"/>
    </row>
    <row r="3" customFormat="false" ht="15.75" hidden="false" customHeight="false" outlineLevel="0" collapsed="false">
      <c r="C3" s="4" t="s">
        <v>0</v>
      </c>
    </row>
    <row r="4" customFormat="false" ht="15.75" hidden="false" customHeight="false" outlineLevel="0" collapsed="false">
      <c r="C4" s="4"/>
      <c r="E4" s="3"/>
      <c r="F4" s="3"/>
      <c r="G4" s="3"/>
    </row>
    <row r="5" customFormat="false" ht="15.75" hidden="false" customHeight="false" outlineLevel="0" collapsed="false">
      <c r="A5" s="5" t="s">
        <v>1</v>
      </c>
      <c r="B5" s="3" t="s">
        <v>2</v>
      </c>
      <c r="F5" s="6"/>
      <c r="G5" s="6" t="s">
        <v>3</v>
      </c>
      <c r="H5" s="6"/>
      <c r="I5" s="6"/>
    </row>
    <row r="6" customFormat="false" ht="20.25" hidden="false" customHeight="false" outlineLevel="0" collapsed="false">
      <c r="A6" s="7"/>
      <c r="B6" s="4"/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15.75" hidden="false" customHeight="false" outlineLevel="0" collapsed="false">
      <c r="C7" s="10"/>
    </row>
    <row r="8" customFormat="false" ht="20.25" hidden="false" customHeight="false" outlineLevel="0" collapsed="false">
      <c r="A8" s="7"/>
      <c r="B8" s="4"/>
      <c r="C8" s="4" t="s">
        <v>11</v>
      </c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C9" s="10"/>
    </row>
    <row r="10" customFormat="false" ht="15.75" hidden="false" customHeight="false" outlineLevel="0" collapsed="false">
      <c r="A10" s="12" t="s">
        <v>12</v>
      </c>
      <c r="B10" s="2" t="n">
        <v>5</v>
      </c>
      <c r="C10" s="10" t="s">
        <v>13</v>
      </c>
      <c r="D10" s="2" t="n">
        <v>3373568</v>
      </c>
      <c r="E10" s="2" t="n">
        <v>3425881</v>
      </c>
      <c r="F10" s="2" t="n">
        <v>3554771</v>
      </c>
      <c r="G10" s="2" t="n">
        <v>3709975</v>
      </c>
      <c r="H10" s="2" t="n">
        <v>3907747</v>
      </c>
      <c r="I10" s="2" t="n">
        <v>4138217</v>
      </c>
    </row>
    <row r="11" customFormat="false" ht="15.75" hidden="false" customHeight="false" outlineLevel="0" collapsed="false">
      <c r="A11" s="12" t="s">
        <v>12</v>
      </c>
      <c r="B11" s="2" t="n">
        <v>10</v>
      </c>
      <c r="C11" s="10" t="s">
        <v>14</v>
      </c>
      <c r="D11" s="2" t="n">
        <v>1028938</v>
      </c>
      <c r="E11" s="2" t="n">
        <v>1034616</v>
      </c>
      <c r="F11" s="2" t="n">
        <v>1130417</v>
      </c>
      <c r="G11" s="2" t="n">
        <v>1098153</v>
      </c>
      <c r="H11" s="2" t="n">
        <v>1184047</v>
      </c>
      <c r="I11" s="2" t="n">
        <v>1133871</v>
      </c>
    </row>
    <row r="12" customFormat="false" ht="15.75" hidden="false" customHeight="false" outlineLevel="0" collapsed="false">
      <c r="A12" s="12" t="s">
        <v>12</v>
      </c>
      <c r="B12" s="2" t="n">
        <v>15</v>
      </c>
      <c r="C12" s="10" t="s">
        <v>15</v>
      </c>
      <c r="G12" s="2" t="n">
        <v>0</v>
      </c>
      <c r="H12" s="2" t="n">
        <v>0</v>
      </c>
      <c r="I12" s="2" t="n">
        <v>270390</v>
      </c>
    </row>
    <row r="13" customFormat="false" ht="15.75" hidden="false" customHeight="false" outlineLevel="0" collapsed="false">
      <c r="A13" s="12" t="s">
        <v>12</v>
      </c>
      <c r="B13" s="2" t="n">
        <v>25</v>
      </c>
      <c r="C13" s="10" t="s">
        <v>16</v>
      </c>
      <c r="D13" s="2" t="n">
        <v>454680</v>
      </c>
      <c r="E13" s="2" t="n">
        <v>591111</v>
      </c>
      <c r="F13" s="2" t="n">
        <v>614189</v>
      </c>
      <c r="G13" s="2" t="n">
        <v>659666</v>
      </c>
      <c r="H13" s="2" t="n">
        <v>697084</v>
      </c>
      <c r="I13" s="2" t="n">
        <v>832483</v>
      </c>
    </row>
    <row r="14" customFormat="false" ht="15.75" hidden="false" customHeight="false" outlineLevel="0" collapsed="false">
      <c r="A14" s="12" t="s">
        <v>12</v>
      </c>
      <c r="B14" s="2" t="n">
        <v>30</v>
      </c>
      <c r="C14" s="10" t="s">
        <v>17</v>
      </c>
      <c r="D14" s="2" t="n">
        <v>149017</v>
      </c>
      <c r="E14" s="2" t="n">
        <v>147722</v>
      </c>
      <c r="F14" s="2" t="n">
        <v>148293</v>
      </c>
      <c r="G14" s="2" t="n">
        <v>147779</v>
      </c>
      <c r="H14" s="2" t="n">
        <v>152688</v>
      </c>
      <c r="I14" s="2" t="n">
        <v>156455</v>
      </c>
    </row>
    <row r="15" customFormat="false" ht="15.75" hidden="false" customHeight="false" outlineLevel="0" collapsed="false">
      <c r="A15" s="12" t="s">
        <v>12</v>
      </c>
      <c r="B15" s="2" t="n">
        <v>35</v>
      </c>
      <c r="C15" s="10" t="s">
        <v>18</v>
      </c>
      <c r="D15" s="2" t="n">
        <v>66117</v>
      </c>
      <c r="E15" s="2" t="n">
        <v>78516</v>
      </c>
      <c r="F15" s="2" t="n">
        <v>78864</v>
      </c>
      <c r="G15" s="2" t="n">
        <v>76798</v>
      </c>
      <c r="H15" s="2" t="n">
        <v>77299</v>
      </c>
      <c r="I15" s="2" t="n">
        <v>76694</v>
      </c>
    </row>
    <row r="16" customFormat="false" ht="15.75" hidden="false" customHeight="false" outlineLevel="0" collapsed="false">
      <c r="A16" s="12" t="s">
        <v>12</v>
      </c>
      <c r="B16" s="2" t="n">
        <v>40</v>
      </c>
      <c r="C16" s="10" t="s">
        <v>19</v>
      </c>
      <c r="D16" s="2" t="n">
        <v>189012</v>
      </c>
      <c r="E16" s="2" t="n">
        <v>196407</v>
      </c>
      <c r="F16" s="2" t="n">
        <v>207558</v>
      </c>
      <c r="G16" s="2" t="n">
        <v>213893</v>
      </c>
      <c r="H16" s="2" t="n">
        <v>215764</v>
      </c>
      <c r="I16" s="2" t="n">
        <v>218677</v>
      </c>
    </row>
    <row r="17" customFormat="false" ht="15.75" hidden="false" customHeight="false" outlineLevel="0" collapsed="false">
      <c r="A17" s="12" t="s">
        <v>12</v>
      </c>
      <c r="B17" s="2" t="n">
        <v>45</v>
      </c>
      <c r="C17" s="10" t="s">
        <v>20</v>
      </c>
      <c r="D17" s="2" t="n">
        <v>84827</v>
      </c>
      <c r="E17" s="2" t="n">
        <v>81285</v>
      </c>
      <c r="F17" s="2" t="n">
        <v>78654</v>
      </c>
      <c r="G17" s="2" t="n">
        <v>70908</v>
      </c>
      <c r="H17" s="2" t="n">
        <v>45000</v>
      </c>
      <c r="I17" s="2" t="n">
        <v>65397</v>
      </c>
    </row>
    <row r="18" customFormat="false" ht="15.75" hidden="false" customHeight="false" outlineLevel="0" collapsed="false">
      <c r="A18" s="12" t="s">
        <v>12</v>
      </c>
      <c r="B18" s="2" t="n">
        <v>50</v>
      </c>
      <c r="C18" s="10" t="s">
        <v>21</v>
      </c>
      <c r="D18" s="2" t="n">
        <v>78541</v>
      </c>
      <c r="E18" s="2" t="n">
        <v>114944</v>
      </c>
      <c r="F18" s="2" t="n">
        <v>68460</v>
      </c>
      <c r="G18" s="2" t="n">
        <v>67777</v>
      </c>
      <c r="H18" s="2" t="n">
        <v>116708</v>
      </c>
      <c r="I18" s="2" t="n">
        <v>111690</v>
      </c>
    </row>
    <row r="19" customFormat="false" ht="15.75" hidden="false" customHeight="false" outlineLevel="0" collapsed="false">
      <c r="A19" s="12" t="s">
        <v>12</v>
      </c>
      <c r="B19" s="2" t="n">
        <v>55</v>
      </c>
      <c r="C19" s="10" t="s">
        <v>22</v>
      </c>
      <c r="D19" s="2" t="n">
        <v>294082</v>
      </c>
      <c r="E19" s="2" t="n">
        <v>298034</v>
      </c>
      <c r="F19" s="2" t="n">
        <v>270128</v>
      </c>
      <c r="G19" s="2" t="n">
        <v>282134</v>
      </c>
      <c r="H19" s="2" t="n">
        <v>296364</v>
      </c>
      <c r="I19" s="2" t="n">
        <v>313641</v>
      </c>
    </row>
    <row r="21" customFormat="false" ht="15.75" hidden="false" customHeight="false" outlineLevel="0" collapsed="false">
      <c r="C21" s="4" t="s">
        <v>23</v>
      </c>
      <c r="D21" s="4" t="n">
        <f aca="false">SUM(D10:D19)</f>
        <v>5718782</v>
      </c>
      <c r="E21" s="4" t="n">
        <f aca="false">SUM(E10:E19)</f>
        <v>5968516</v>
      </c>
      <c r="F21" s="4" t="n">
        <f aca="false">SUM(F10:F19)</f>
        <v>6151334</v>
      </c>
      <c r="G21" s="4" t="n">
        <f aca="false">SUM(G10:G19)</f>
        <v>6327083</v>
      </c>
      <c r="H21" s="4" t="n">
        <f aca="false">SUM(H10:H19)</f>
        <v>6692701</v>
      </c>
      <c r="I21" s="4" t="n">
        <f aca="false">SUM(I10:I19)</f>
        <v>7317515</v>
      </c>
    </row>
    <row r="22" customFormat="false" ht="15.75" hidden="false" customHeight="false" outlineLevel="0" collapsed="false">
      <c r="C22" s="4"/>
    </row>
    <row r="23" customFormat="false" ht="20.25" hidden="false" customHeight="false" outlineLevel="0" collapsed="false">
      <c r="A23" s="7"/>
      <c r="B23" s="4"/>
      <c r="C23" s="4" t="s">
        <v>24</v>
      </c>
      <c r="D23" s="11"/>
      <c r="E23" s="11"/>
      <c r="F23" s="11"/>
      <c r="G23" s="11"/>
      <c r="H23" s="11"/>
      <c r="I23" s="11"/>
    </row>
    <row r="25" customFormat="false" ht="15.75" hidden="false" customHeight="false" outlineLevel="0" collapsed="false">
      <c r="A25" s="12" t="s">
        <v>12</v>
      </c>
      <c r="B25" s="2" t="n">
        <v>60</v>
      </c>
      <c r="C25" s="2" t="s">
        <v>13</v>
      </c>
      <c r="D25" s="2" t="n">
        <v>7337765</v>
      </c>
      <c r="E25" s="2" t="n">
        <v>7437734</v>
      </c>
      <c r="F25" s="2" t="n">
        <v>7682372</v>
      </c>
      <c r="G25" s="2" t="n">
        <v>8205286</v>
      </c>
      <c r="H25" s="2" t="n">
        <v>8708554</v>
      </c>
      <c r="I25" s="2" t="n">
        <v>9277977</v>
      </c>
    </row>
    <row r="26" customFormat="false" ht="15.75" hidden="false" customHeight="false" outlineLevel="0" collapsed="false">
      <c r="A26" s="12" t="s">
        <v>12</v>
      </c>
      <c r="B26" s="2" t="n">
        <v>65</v>
      </c>
      <c r="C26" s="2" t="s">
        <v>14</v>
      </c>
      <c r="D26" s="2" t="n">
        <v>2238018</v>
      </c>
      <c r="E26" s="2" t="n">
        <v>2246196</v>
      </c>
      <c r="F26" s="2" t="n">
        <v>2442994</v>
      </c>
      <c r="G26" s="2" t="n">
        <v>2428765</v>
      </c>
      <c r="H26" s="2" t="n">
        <v>2638692</v>
      </c>
      <c r="I26" s="2" t="n">
        <v>2542166</v>
      </c>
    </row>
    <row r="27" customFormat="false" ht="15.75" hidden="false" customHeight="false" outlineLevel="0" collapsed="false">
      <c r="A27" s="12" t="s">
        <v>12</v>
      </c>
      <c r="B27" s="2" t="n">
        <v>70</v>
      </c>
      <c r="C27" s="10" t="s">
        <v>15</v>
      </c>
      <c r="G27" s="2" t="n">
        <v>0</v>
      </c>
      <c r="H27" s="2" t="n">
        <v>0</v>
      </c>
      <c r="I27" s="2" t="n">
        <v>1943850</v>
      </c>
    </row>
    <row r="28" customFormat="false" ht="15.75" hidden="false" customHeight="false" outlineLevel="0" collapsed="false">
      <c r="A28" s="12" t="s">
        <v>12</v>
      </c>
      <c r="B28" s="2" t="n">
        <v>80</v>
      </c>
      <c r="C28" s="2" t="s">
        <v>16</v>
      </c>
      <c r="D28" s="2" t="n">
        <v>910074</v>
      </c>
      <c r="E28" s="2" t="n">
        <v>1193082</v>
      </c>
      <c r="F28" s="2" t="n">
        <v>1265347</v>
      </c>
      <c r="G28" s="2" t="n">
        <v>1361623</v>
      </c>
      <c r="H28" s="2" t="n">
        <v>1417031</v>
      </c>
      <c r="I28" s="2" t="n">
        <v>1474070</v>
      </c>
    </row>
    <row r="29" customFormat="false" ht="15.75" hidden="false" customHeight="false" outlineLevel="0" collapsed="false">
      <c r="A29" s="12" t="s">
        <v>12</v>
      </c>
      <c r="B29" s="2" t="n">
        <v>85</v>
      </c>
      <c r="C29" s="2" t="s">
        <v>18</v>
      </c>
      <c r="D29" s="2" t="n">
        <v>65793</v>
      </c>
      <c r="E29" s="2" t="n">
        <v>68121</v>
      </c>
      <c r="F29" s="2" t="n">
        <v>68858</v>
      </c>
      <c r="G29" s="2" t="n">
        <v>68287</v>
      </c>
      <c r="H29" s="2" t="n">
        <v>68236</v>
      </c>
      <c r="I29" s="2" t="n">
        <v>67866</v>
      </c>
    </row>
    <row r="30" customFormat="false" ht="15.75" hidden="false" customHeight="false" outlineLevel="0" collapsed="false">
      <c r="A30" s="12" t="s">
        <v>12</v>
      </c>
      <c r="B30" s="2" t="n">
        <v>90</v>
      </c>
      <c r="C30" s="2" t="s">
        <v>19</v>
      </c>
      <c r="D30" s="2" t="n">
        <v>216236</v>
      </c>
      <c r="E30" s="2" t="n">
        <v>281836</v>
      </c>
      <c r="F30" s="2" t="n">
        <v>436100</v>
      </c>
      <c r="G30" s="2" t="n">
        <v>533124</v>
      </c>
      <c r="H30" s="2" t="n">
        <v>454338</v>
      </c>
      <c r="I30" s="2" t="n">
        <v>547812</v>
      </c>
    </row>
    <row r="31" customFormat="false" ht="15.75" hidden="false" customHeight="false" outlineLevel="0" collapsed="false">
      <c r="A31" s="12" t="s">
        <v>12</v>
      </c>
      <c r="B31" s="2" t="n">
        <v>95</v>
      </c>
      <c r="C31" s="2" t="s">
        <v>25</v>
      </c>
      <c r="D31" s="2" t="n">
        <v>492967</v>
      </c>
      <c r="E31" s="2" t="n">
        <v>416240</v>
      </c>
      <c r="F31" s="2" t="n">
        <v>449103</v>
      </c>
      <c r="G31" s="2" t="n">
        <v>426272</v>
      </c>
      <c r="H31" s="2" t="n">
        <v>366210</v>
      </c>
      <c r="I31" s="2" t="n">
        <v>409382</v>
      </c>
    </row>
    <row r="32" customFormat="false" ht="15.75" hidden="false" customHeight="false" outlineLevel="0" collapsed="false">
      <c r="A32" s="12" t="s">
        <v>12</v>
      </c>
      <c r="B32" s="2" t="n">
        <v>100</v>
      </c>
      <c r="C32" s="2" t="s">
        <v>21</v>
      </c>
      <c r="D32" s="2" t="n">
        <v>292183</v>
      </c>
      <c r="E32" s="2" t="n">
        <v>222593</v>
      </c>
      <c r="F32" s="2" t="n">
        <v>201466</v>
      </c>
      <c r="G32" s="2" t="n">
        <v>192453</v>
      </c>
      <c r="H32" s="2" t="n">
        <v>278632</v>
      </c>
      <c r="I32" s="2" t="n">
        <v>321423</v>
      </c>
    </row>
    <row r="33" customFormat="false" ht="15.75" hidden="false" customHeight="false" outlineLevel="0" collapsed="false">
      <c r="A33" s="12" t="s">
        <v>12</v>
      </c>
      <c r="B33" s="2" t="n">
        <v>105</v>
      </c>
      <c r="C33" s="2" t="s">
        <v>22</v>
      </c>
      <c r="D33" s="2" t="n">
        <v>638068</v>
      </c>
      <c r="E33" s="2" t="n">
        <v>638503</v>
      </c>
      <c r="F33" s="2" t="n">
        <v>581587</v>
      </c>
      <c r="G33" s="2" t="n">
        <v>616508</v>
      </c>
      <c r="H33" s="2" t="n">
        <v>658400</v>
      </c>
      <c r="I33" s="2" t="n">
        <v>701953</v>
      </c>
    </row>
    <row r="35" customFormat="false" ht="15.75" hidden="false" customHeight="false" outlineLevel="0" collapsed="false">
      <c r="C35" s="4" t="s">
        <v>26</v>
      </c>
      <c r="D35" s="4" t="n">
        <f aca="false">SUM(D25:D33)</f>
        <v>12191104</v>
      </c>
      <c r="E35" s="4" t="n">
        <f aca="false">SUM(E25:E33)</f>
        <v>12504305</v>
      </c>
      <c r="F35" s="4" t="n">
        <f aca="false">SUM(F25:F33)</f>
        <v>13127827</v>
      </c>
      <c r="G35" s="4" t="n">
        <f aca="false">SUM(G25:G33)</f>
        <v>13832318</v>
      </c>
      <c r="H35" s="4" t="n">
        <f aca="false">SUM(H25:H33)</f>
        <v>14590093</v>
      </c>
      <c r="I35" s="4" t="n">
        <f aca="false">SUM(I25:I33)</f>
        <v>17286499</v>
      </c>
    </row>
    <row r="36" customFormat="false" ht="15.75" hidden="false" customHeight="false" outlineLevel="0" collapsed="false">
      <c r="C36" s="4"/>
    </row>
    <row r="37" customFormat="false" ht="20.25" hidden="false" customHeight="false" outlineLevel="0" collapsed="false">
      <c r="A37" s="7"/>
      <c r="B37" s="4"/>
      <c r="C37" s="4" t="s">
        <v>27</v>
      </c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A38" s="7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12" t="s">
        <v>12</v>
      </c>
      <c r="B39" s="2" t="n">
        <v>110</v>
      </c>
      <c r="C39" s="2" t="s">
        <v>28</v>
      </c>
      <c r="D39" s="2" t="n">
        <v>37679</v>
      </c>
      <c r="E39" s="2" t="n">
        <v>40684</v>
      </c>
      <c r="F39" s="2" t="n">
        <v>39646</v>
      </c>
      <c r="G39" s="2" t="n">
        <v>41697</v>
      </c>
      <c r="H39" s="2" t="n">
        <v>46889</v>
      </c>
      <c r="I39" s="2" t="n">
        <v>47352</v>
      </c>
    </row>
    <row r="40" customFormat="false" ht="15.75" hidden="false" customHeight="false" outlineLevel="0" collapsed="false">
      <c r="A40" s="12"/>
    </row>
    <row r="41" customFormat="false" ht="15.75" hidden="false" customHeight="false" outlineLevel="0" collapsed="false">
      <c r="A41" s="12"/>
      <c r="C41" s="4" t="s">
        <v>29</v>
      </c>
      <c r="D41" s="4" t="n">
        <f aca="false">SUM(D39)</f>
        <v>37679</v>
      </c>
      <c r="E41" s="4" t="n">
        <f aca="false">SUM(E39)</f>
        <v>40684</v>
      </c>
      <c r="F41" s="4" t="n">
        <f aca="false">SUM(F39)</f>
        <v>39646</v>
      </c>
      <c r="G41" s="4" t="n">
        <f aca="false">SUM(G39)</f>
        <v>41697</v>
      </c>
      <c r="H41" s="4" t="n">
        <f aca="false">SUM(H39)</f>
        <v>46889</v>
      </c>
      <c r="I41" s="4" t="n">
        <f aca="false">SUM(I39)</f>
        <v>47352</v>
      </c>
    </row>
    <row r="42" customFormat="false" ht="15.75" hidden="false" customHeight="false" outlineLevel="0" collapsed="false">
      <c r="A42" s="12"/>
      <c r="C42" s="4"/>
    </row>
    <row r="43" customFormat="false" ht="20.25" hidden="false" customHeight="false" outlineLevel="0" collapsed="false">
      <c r="A43" s="7"/>
      <c r="B43" s="4"/>
      <c r="C43" s="4" t="s">
        <v>30</v>
      </c>
      <c r="D43" s="11"/>
      <c r="E43" s="11"/>
      <c r="F43" s="11"/>
      <c r="G43" s="11"/>
      <c r="H43" s="11"/>
      <c r="I43" s="11"/>
    </row>
    <row r="45" customFormat="false" ht="15.75" hidden="false" customHeight="false" outlineLevel="0" collapsed="false">
      <c r="A45" s="12" t="s">
        <v>12</v>
      </c>
      <c r="B45" s="2" t="n">
        <v>115</v>
      </c>
      <c r="C45" s="2" t="s">
        <v>17</v>
      </c>
      <c r="D45" s="2" t="n">
        <v>769901</v>
      </c>
      <c r="E45" s="2" t="n">
        <v>770928</v>
      </c>
      <c r="F45" s="2" t="n">
        <v>781301</v>
      </c>
      <c r="G45" s="2" t="n">
        <v>803189</v>
      </c>
      <c r="H45" s="2" t="n">
        <v>804243</v>
      </c>
      <c r="I45" s="2" t="n">
        <v>833180</v>
      </c>
    </row>
    <row r="46" customFormat="false" ht="15.75" hidden="false" customHeight="false" outlineLevel="0" collapsed="false">
      <c r="A46" s="12" t="s">
        <v>12</v>
      </c>
      <c r="B46" s="2" t="n">
        <v>120</v>
      </c>
      <c r="C46" s="2" t="s">
        <v>31</v>
      </c>
      <c r="D46" s="2" t="n">
        <v>447385</v>
      </c>
      <c r="E46" s="2" t="n">
        <v>474156</v>
      </c>
      <c r="F46" s="2" t="n">
        <v>559732</v>
      </c>
      <c r="G46" s="2" t="n">
        <v>573019</v>
      </c>
      <c r="H46" s="2" t="n">
        <v>597088</v>
      </c>
      <c r="I46" s="2" t="n">
        <v>614538</v>
      </c>
    </row>
    <row r="47" customFormat="false" ht="15.75" hidden="false" customHeight="false" outlineLevel="0" collapsed="false">
      <c r="A47" s="12" t="s">
        <v>12</v>
      </c>
      <c r="B47" s="2" t="n">
        <v>121</v>
      </c>
      <c r="C47" s="2" t="s">
        <v>32</v>
      </c>
      <c r="G47" s="2" t="n">
        <v>2088</v>
      </c>
      <c r="H47" s="2" t="n">
        <v>5198</v>
      </c>
      <c r="I47" s="2" t="n">
        <v>5198</v>
      </c>
    </row>
    <row r="48" customFormat="false" ht="15.75" hidden="false" customHeight="false" outlineLevel="0" collapsed="false">
      <c r="A48" s="12"/>
    </row>
    <row r="49" customFormat="false" ht="15.75" hidden="false" customHeight="false" outlineLevel="0" collapsed="false">
      <c r="A49" s="12"/>
      <c r="C49" s="4" t="s">
        <v>33</v>
      </c>
      <c r="D49" s="4" t="n">
        <f aca="false">SUM(D45:D46)</f>
        <v>1217286</v>
      </c>
      <c r="E49" s="4" t="n">
        <f aca="false">SUM(E45:E46)</f>
        <v>1245084</v>
      </c>
      <c r="F49" s="4" t="n">
        <f aca="false">SUM(F45:F46)</f>
        <v>1341033</v>
      </c>
      <c r="G49" s="4" t="n">
        <f aca="false">SUM(G45:G47)</f>
        <v>1378296</v>
      </c>
      <c r="H49" s="4" t="n">
        <f aca="false">SUM(H45:H47)</f>
        <v>1406529</v>
      </c>
      <c r="I49" s="4" t="n">
        <f aca="false">SUM(I45:I47)</f>
        <v>1452916</v>
      </c>
    </row>
    <row r="50" customFormat="false" ht="15.75" hidden="false" customHeight="false" outlineLevel="0" collapsed="false">
      <c r="A50" s="12"/>
      <c r="C50" s="4"/>
    </row>
    <row r="51" customFormat="false" ht="20.25" hidden="false" customHeight="false" outlineLevel="0" collapsed="false">
      <c r="A51" s="7"/>
      <c r="B51" s="4"/>
      <c r="C51" s="4" t="s">
        <v>34</v>
      </c>
      <c r="D51" s="11"/>
      <c r="E51" s="11"/>
      <c r="F51" s="11"/>
      <c r="G51" s="11"/>
      <c r="H51" s="11"/>
      <c r="I51" s="11"/>
    </row>
    <row r="53" customFormat="false" ht="15.75" hidden="false" customHeight="false" outlineLevel="0" collapsed="false">
      <c r="A53" s="12" t="s">
        <v>12</v>
      </c>
      <c r="B53" s="2" t="n">
        <v>125</v>
      </c>
      <c r="C53" s="2" t="s">
        <v>35</v>
      </c>
      <c r="D53" s="2" t="n">
        <v>116718</v>
      </c>
      <c r="E53" s="2" t="n">
        <v>118162</v>
      </c>
      <c r="F53" s="2" t="n">
        <v>167697</v>
      </c>
      <c r="G53" s="2" t="n">
        <v>176639</v>
      </c>
      <c r="H53" s="2" t="n">
        <v>177621</v>
      </c>
      <c r="I53" s="2" t="n">
        <v>188434</v>
      </c>
    </row>
    <row r="54" customFormat="false" ht="15.75" hidden="false" customHeight="false" outlineLevel="0" collapsed="false">
      <c r="A54" s="12" t="s">
        <v>12</v>
      </c>
      <c r="B54" s="2" t="n">
        <v>130</v>
      </c>
      <c r="C54" s="2" t="s">
        <v>36</v>
      </c>
      <c r="D54" s="2" t="n">
        <v>46047</v>
      </c>
      <c r="E54" s="2" t="n">
        <v>40089</v>
      </c>
      <c r="F54" s="2" t="n">
        <v>34000</v>
      </c>
      <c r="G54" s="2" t="n">
        <v>34154</v>
      </c>
      <c r="H54" s="2" t="n">
        <v>36639</v>
      </c>
      <c r="I54" s="2" t="n">
        <v>46250</v>
      </c>
    </row>
    <row r="55" customFormat="false" ht="15.75" hidden="false" customHeight="false" outlineLevel="0" collapsed="false">
      <c r="A55" s="12" t="s">
        <v>12</v>
      </c>
      <c r="B55" s="2" t="n">
        <v>135</v>
      </c>
      <c r="C55" s="2" t="s">
        <v>37</v>
      </c>
      <c r="D55" s="2" t="n">
        <v>131424</v>
      </c>
      <c r="E55" s="2" t="n">
        <v>142890</v>
      </c>
      <c r="F55" s="2" t="n">
        <v>164456</v>
      </c>
      <c r="G55" s="2" t="n">
        <v>171187</v>
      </c>
      <c r="H55" s="2" t="n">
        <v>165186</v>
      </c>
      <c r="I55" s="2" t="n">
        <v>179001</v>
      </c>
    </row>
    <row r="56" customFormat="false" ht="15.75" hidden="false" customHeight="false" outlineLevel="0" collapsed="false">
      <c r="A56" s="12" t="s">
        <v>12</v>
      </c>
      <c r="B56" s="2" t="n">
        <v>140</v>
      </c>
      <c r="C56" s="2" t="s">
        <v>38</v>
      </c>
      <c r="D56" s="2" t="n">
        <v>570503</v>
      </c>
      <c r="E56" s="2" t="n">
        <v>570909</v>
      </c>
      <c r="F56" s="2" t="n">
        <v>535990</v>
      </c>
      <c r="G56" s="2" t="n">
        <v>557386</v>
      </c>
      <c r="H56" s="2" t="n">
        <v>445590</v>
      </c>
      <c r="I56" s="2" t="n">
        <v>525754</v>
      </c>
    </row>
    <row r="57" customFormat="false" ht="15.75" hidden="false" customHeight="false" outlineLevel="0" collapsed="false">
      <c r="A57" s="12" t="s">
        <v>12</v>
      </c>
      <c r="B57" s="2" t="n">
        <v>145</v>
      </c>
      <c r="C57" s="2" t="s">
        <v>39</v>
      </c>
      <c r="D57" s="2" t="n">
        <v>162547</v>
      </c>
      <c r="E57" s="2" t="n">
        <v>156165</v>
      </c>
      <c r="F57" s="2" t="n">
        <v>136932</v>
      </c>
      <c r="G57" s="2" t="n">
        <v>157822</v>
      </c>
      <c r="H57" s="2" t="n">
        <v>136801</v>
      </c>
      <c r="I57" s="2" t="n">
        <v>152926</v>
      </c>
    </row>
    <row r="58" customFormat="false" ht="15.75" hidden="false" customHeight="false" outlineLevel="0" collapsed="false">
      <c r="A58" s="12" t="s">
        <v>12</v>
      </c>
      <c r="B58" s="2" t="n">
        <v>150</v>
      </c>
      <c r="C58" s="2" t="s">
        <v>40</v>
      </c>
      <c r="D58" s="2" t="n">
        <v>16462</v>
      </c>
      <c r="E58" s="2" t="n">
        <v>8230</v>
      </c>
      <c r="F58" s="2" t="n">
        <v>9652</v>
      </c>
      <c r="G58" s="2" t="n">
        <v>11354</v>
      </c>
      <c r="H58" s="2" t="n">
        <v>2043</v>
      </c>
      <c r="I58" s="2" t="n">
        <v>1822</v>
      </c>
    </row>
    <row r="59" customFormat="false" ht="15.75" hidden="false" customHeight="false" outlineLevel="0" collapsed="false">
      <c r="A59" s="12" t="s">
        <v>12</v>
      </c>
      <c r="B59" s="2" t="n">
        <v>155</v>
      </c>
      <c r="C59" s="2" t="s">
        <v>41</v>
      </c>
      <c r="D59" s="2" t="n">
        <v>27960</v>
      </c>
      <c r="E59" s="2" t="n">
        <v>34278</v>
      </c>
      <c r="F59" s="2" t="n">
        <v>28962</v>
      </c>
      <c r="G59" s="2" t="n">
        <v>29724</v>
      </c>
      <c r="H59" s="2" t="n">
        <v>25611</v>
      </c>
      <c r="I59" s="2" t="n">
        <v>28105</v>
      </c>
    </row>
    <row r="60" customFormat="false" ht="15.75" hidden="false" customHeight="false" outlineLevel="0" collapsed="false">
      <c r="A60" s="12" t="s">
        <v>12</v>
      </c>
      <c r="B60" s="2" t="n">
        <v>160</v>
      </c>
      <c r="C60" s="2" t="s">
        <v>42</v>
      </c>
      <c r="D60" s="2" t="n">
        <v>11484</v>
      </c>
      <c r="E60" s="2" t="n">
        <v>20182</v>
      </c>
      <c r="F60" s="2" t="n">
        <v>19426</v>
      </c>
      <c r="G60" s="2" t="n">
        <v>19277</v>
      </c>
      <c r="H60" s="2" t="n">
        <v>18431</v>
      </c>
      <c r="I60" s="2" t="n">
        <v>20672</v>
      </c>
    </row>
    <row r="61" customFormat="false" ht="15.75" hidden="false" customHeight="false" outlineLevel="0" collapsed="false">
      <c r="A61" s="12" t="s">
        <v>12</v>
      </c>
      <c r="B61" s="2" t="n">
        <v>165</v>
      </c>
      <c r="C61" s="2" t="s">
        <v>43</v>
      </c>
      <c r="E61" s="2" t="n">
        <v>0</v>
      </c>
      <c r="F61" s="2" t="n">
        <v>0</v>
      </c>
      <c r="G61" s="13" t="n">
        <v>0</v>
      </c>
      <c r="H61" s="13" t="n">
        <v>0</v>
      </c>
      <c r="I61" s="13" t="n">
        <v>0</v>
      </c>
    </row>
    <row r="62" customFormat="false" ht="15.75" hidden="false" customHeight="false" outlineLevel="0" collapsed="false">
      <c r="A62" s="12"/>
    </row>
    <row r="63" customFormat="false" ht="15.75" hidden="false" customHeight="false" outlineLevel="0" collapsed="false">
      <c r="A63" s="12"/>
      <c r="C63" s="4" t="s">
        <v>44</v>
      </c>
      <c r="D63" s="4" t="n">
        <f aca="false">SUM(D53:D61)</f>
        <v>1083145</v>
      </c>
      <c r="E63" s="4" t="n">
        <f aca="false">SUM(E53:E61)</f>
        <v>1090905</v>
      </c>
      <c r="F63" s="4" t="n">
        <f aca="false">SUM(F53:F61)</f>
        <v>1097115</v>
      </c>
      <c r="G63" s="4" t="n">
        <f aca="false">SUM(G53:G61)</f>
        <v>1157543</v>
      </c>
      <c r="H63" s="4" t="n">
        <f aca="false">SUM(H53:H61)</f>
        <v>1007922</v>
      </c>
      <c r="I63" s="4" t="n">
        <f aca="false">SUM(I53:I61)</f>
        <v>1142964</v>
      </c>
    </row>
    <row r="64" customFormat="false" ht="15.75" hidden="false" customHeight="false" outlineLevel="0" collapsed="false">
      <c r="A64" s="12"/>
      <c r="C64" s="4"/>
    </row>
    <row r="65" customFormat="false" ht="20.25" hidden="false" customHeight="false" outlineLevel="0" collapsed="false">
      <c r="A65" s="7"/>
      <c r="B65" s="4"/>
      <c r="C65" s="4" t="s">
        <v>45</v>
      </c>
      <c r="D65" s="11"/>
      <c r="E65" s="11"/>
      <c r="F65" s="11"/>
      <c r="G65" s="11"/>
      <c r="H65" s="11"/>
      <c r="I65" s="11"/>
    </row>
    <row r="67" customFormat="false" ht="15.75" hidden="false" customHeight="false" outlineLevel="0" collapsed="false">
      <c r="A67" s="12" t="s">
        <v>12</v>
      </c>
      <c r="B67" s="2" t="n">
        <v>170</v>
      </c>
      <c r="C67" s="2" t="s">
        <v>46</v>
      </c>
      <c r="D67" s="2" t="n">
        <v>785</v>
      </c>
      <c r="E67" s="2" t="n">
        <v>939</v>
      </c>
      <c r="F67" s="2" t="n">
        <v>944</v>
      </c>
      <c r="G67" s="2" t="n">
        <v>947</v>
      </c>
      <c r="H67" s="2" t="n">
        <v>606</v>
      </c>
      <c r="I67" s="2" t="n">
        <v>611</v>
      </c>
    </row>
    <row r="68" customFormat="false" ht="15.75" hidden="false" customHeight="false" outlineLevel="0" collapsed="false">
      <c r="A68" s="12" t="s">
        <v>12</v>
      </c>
      <c r="B68" s="2" t="n">
        <v>175</v>
      </c>
      <c r="C68" s="2" t="s">
        <v>47</v>
      </c>
      <c r="D68" s="2" t="n">
        <v>538</v>
      </c>
      <c r="E68" s="2" t="n">
        <v>202</v>
      </c>
      <c r="F68" s="2" t="n">
        <v>363</v>
      </c>
      <c r="G68" s="2" t="n">
        <v>215</v>
      </c>
      <c r="H68" s="2" t="n">
        <v>202</v>
      </c>
      <c r="I68" s="2" t="n">
        <v>202</v>
      </c>
    </row>
    <row r="69" customFormat="false" ht="15.75" hidden="false" customHeight="false" outlineLevel="0" collapsed="false">
      <c r="A69" s="12" t="s">
        <v>12</v>
      </c>
      <c r="B69" s="2" t="n">
        <v>180</v>
      </c>
      <c r="C69" s="2" t="s">
        <v>48</v>
      </c>
      <c r="D69" s="2" t="n">
        <v>2148</v>
      </c>
      <c r="E69" s="2" t="n">
        <v>2520</v>
      </c>
      <c r="F69" s="2" t="n">
        <v>2832</v>
      </c>
      <c r="G69" s="2" t="n">
        <v>1824</v>
      </c>
      <c r="H69" s="2" t="n">
        <v>7632</v>
      </c>
      <c r="I69" s="2" t="n">
        <v>3360</v>
      </c>
    </row>
    <row r="70" customFormat="false" ht="15.75" hidden="false" customHeight="false" outlineLevel="0" collapsed="false">
      <c r="A70" s="12" t="s">
        <v>12</v>
      </c>
      <c r="B70" s="2" t="n">
        <v>185</v>
      </c>
      <c r="C70" s="2" t="s">
        <v>49</v>
      </c>
      <c r="D70" s="2" t="n">
        <v>106463</v>
      </c>
      <c r="E70" s="2" t="n">
        <v>121560</v>
      </c>
      <c r="F70" s="2" t="n">
        <v>89178</v>
      </c>
      <c r="G70" s="2" t="n">
        <v>83001</v>
      </c>
      <c r="H70" s="2" t="n">
        <v>77939</v>
      </c>
      <c r="I70" s="2" t="n">
        <v>83314</v>
      </c>
    </row>
    <row r="71" customFormat="false" ht="15.75" hidden="false" customHeight="false" outlineLevel="0" collapsed="false">
      <c r="A71" s="12" t="s">
        <v>12</v>
      </c>
      <c r="B71" s="2" t="n">
        <v>190</v>
      </c>
      <c r="C71" s="2" t="s">
        <v>50</v>
      </c>
      <c r="D71" s="2" t="n">
        <v>8272</v>
      </c>
      <c r="E71" s="2" t="n">
        <v>8352</v>
      </c>
      <c r="F71" s="2" t="n">
        <v>7161</v>
      </c>
      <c r="G71" s="2" t="n">
        <v>7892</v>
      </c>
      <c r="H71" s="2" t="n">
        <v>6562</v>
      </c>
      <c r="I71" s="2" t="n">
        <v>7204</v>
      </c>
    </row>
    <row r="72" customFormat="false" ht="15.75" hidden="false" customHeight="false" outlineLevel="0" collapsed="false">
      <c r="A72" s="12" t="s">
        <v>12</v>
      </c>
      <c r="B72" s="2" t="n">
        <v>195</v>
      </c>
      <c r="C72" s="2" t="s">
        <v>51</v>
      </c>
      <c r="D72" s="2" t="n">
        <v>88570</v>
      </c>
      <c r="E72" s="2" t="n">
        <v>70362</v>
      </c>
      <c r="F72" s="2" t="n">
        <v>19800</v>
      </c>
      <c r="G72" s="2" t="n">
        <v>20368</v>
      </c>
      <c r="H72" s="2" t="n">
        <v>23917</v>
      </c>
      <c r="I72" s="2" t="n">
        <v>19163</v>
      </c>
    </row>
    <row r="73" customFormat="false" ht="15.75" hidden="false" customHeight="false" outlineLevel="0" collapsed="false">
      <c r="A73" s="12" t="s">
        <v>12</v>
      </c>
      <c r="B73" s="2" t="n">
        <v>200</v>
      </c>
      <c r="C73" s="2" t="s">
        <v>52</v>
      </c>
      <c r="D73" s="2" t="n">
        <v>380</v>
      </c>
      <c r="E73" s="2" t="n">
        <v>278</v>
      </c>
      <c r="F73" s="2" t="n">
        <v>252</v>
      </c>
      <c r="G73" s="2" t="n">
        <v>252</v>
      </c>
      <c r="H73" s="2" t="n">
        <v>250</v>
      </c>
      <c r="I73" s="2" t="n">
        <v>252</v>
      </c>
    </row>
    <row r="74" customFormat="false" ht="15.75" hidden="false" customHeight="false" outlineLevel="0" collapsed="false">
      <c r="A74" s="12" t="s">
        <v>12</v>
      </c>
      <c r="B74" s="2" t="n">
        <v>205</v>
      </c>
      <c r="C74" s="2" t="s">
        <v>53</v>
      </c>
      <c r="F74" s="2" t="n">
        <v>13113</v>
      </c>
      <c r="G74" s="2" t="n">
        <v>13815</v>
      </c>
      <c r="H74" s="2" t="n">
        <v>8801</v>
      </c>
      <c r="I74" s="2" t="n">
        <v>20200</v>
      </c>
    </row>
    <row r="75" customFormat="false" ht="15.75" hidden="false" customHeight="false" outlineLevel="0" collapsed="false">
      <c r="A75" s="12" t="s">
        <v>12</v>
      </c>
      <c r="B75" s="2" t="n">
        <v>210</v>
      </c>
      <c r="C75" s="2" t="s">
        <v>54</v>
      </c>
      <c r="F75" s="2" t="n">
        <v>722</v>
      </c>
      <c r="G75" s="2" t="n">
        <v>1001</v>
      </c>
      <c r="H75" s="2" t="n">
        <v>2040</v>
      </c>
      <c r="I75" s="2" t="n">
        <v>2092</v>
      </c>
    </row>
    <row r="76" customFormat="false" ht="15.75" hidden="false" customHeight="false" outlineLevel="0" collapsed="false">
      <c r="A76" s="12" t="s">
        <v>12</v>
      </c>
      <c r="B76" s="2" t="n">
        <v>215</v>
      </c>
      <c r="C76" s="2" t="s">
        <v>43</v>
      </c>
      <c r="D76" s="2" t="n">
        <v>0</v>
      </c>
      <c r="E76" s="2" t="n">
        <v>0</v>
      </c>
      <c r="F76" s="2" t="n">
        <v>0</v>
      </c>
      <c r="G76" s="13" t="n">
        <v>0</v>
      </c>
      <c r="H76" s="13" t="n">
        <v>0</v>
      </c>
      <c r="I76" s="13" t="n">
        <v>0</v>
      </c>
    </row>
    <row r="77" customFormat="false" ht="15.75" hidden="false" customHeight="false" outlineLevel="0" collapsed="false">
      <c r="A77" s="12"/>
    </row>
    <row r="78" customFormat="false" ht="15.75" hidden="false" customHeight="false" outlineLevel="0" collapsed="false">
      <c r="A78" s="12"/>
      <c r="C78" s="4" t="s">
        <v>55</v>
      </c>
      <c r="D78" s="4" t="n">
        <f aca="false">SUM(D67:D76)</f>
        <v>207156</v>
      </c>
      <c r="E78" s="4" t="n">
        <f aca="false">SUM(E67:E76)</f>
        <v>204213</v>
      </c>
      <c r="F78" s="4" t="n">
        <f aca="false">SUM(F67:F76)</f>
        <v>134365</v>
      </c>
      <c r="G78" s="4" t="n">
        <f aca="false">SUM(G67:G76)</f>
        <v>129315</v>
      </c>
      <c r="H78" s="4" t="n">
        <f aca="false">SUM(H67:H76)</f>
        <v>127949</v>
      </c>
      <c r="I78" s="4" t="n">
        <f aca="false">SUM(I67:I76)</f>
        <v>136398</v>
      </c>
    </row>
    <row r="79" customFormat="false" ht="15.75" hidden="false" customHeight="false" outlineLevel="0" collapsed="false">
      <c r="A79" s="12"/>
      <c r="C79" s="4"/>
    </row>
    <row r="80" customFormat="false" ht="15.75" hidden="false" customHeight="false" outlineLevel="0" collapsed="false">
      <c r="A80" s="12" t="s">
        <v>12</v>
      </c>
      <c r="B80" s="2" t="n">
        <v>215</v>
      </c>
      <c r="C80" s="4" t="s">
        <v>56</v>
      </c>
      <c r="D80" s="4" t="n">
        <v>-207067</v>
      </c>
      <c r="E80" s="4" t="n">
        <v>-193000</v>
      </c>
      <c r="F80" s="4" t="n">
        <v>-212579</v>
      </c>
      <c r="G80" s="4" t="n">
        <v>-153061</v>
      </c>
      <c r="H80" s="4" t="n">
        <v>-159099</v>
      </c>
      <c r="I80" s="4" t="n">
        <v>-294352</v>
      </c>
    </row>
    <row r="81" customFormat="false" ht="15.75" hidden="false" customHeight="false" outlineLevel="0" collapsed="false">
      <c r="A81" s="12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7"/>
      <c r="B82" s="4"/>
      <c r="C82" s="4" t="s">
        <v>57</v>
      </c>
      <c r="D82" s="4" t="n">
        <f aca="false">+SUM(D21+D35+D41+D49+D63+D78+D80)</f>
        <v>20248085</v>
      </c>
      <c r="E82" s="4" t="n">
        <f aca="false">+SUM(E21+E35+E41+E49+E63+E78+E80)</f>
        <v>20860707</v>
      </c>
      <c r="F82" s="4" t="n">
        <f aca="false">+SUM(F21+F35+F41+F49+F63+F78+F80)</f>
        <v>21678741</v>
      </c>
      <c r="G82" s="4" t="n">
        <f aca="false">+SUM(G21+G35+G41+G49+G63+G78+G80)</f>
        <v>22713191</v>
      </c>
      <c r="H82" s="4" t="n">
        <f aca="false">+SUM(H21+H35+H41+H49+H63+H78+H80)</f>
        <v>23712984</v>
      </c>
      <c r="I82" s="4" t="n">
        <f aca="false">+SUM(I21+I35+I41+I49+I63+I78+I80)</f>
        <v>27089292</v>
      </c>
    </row>
    <row r="85" customFormat="false" ht="15.75" hidden="false" customHeight="false" outlineLevel="0" collapsed="false">
      <c r="C85" s="4" t="s">
        <v>0</v>
      </c>
    </row>
    <row r="86" customFormat="false" ht="15.75" hidden="false" customHeight="false" outlineLevel="0" collapsed="false">
      <c r="C86" s="4"/>
      <c r="D86" s="4"/>
      <c r="E86" s="3"/>
      <c r="F86" s="3"/>
      <c r="G86" s="14"/>
      <c r="H86" s="14"/>
    </row>
    <row r="87" customFormat="false" ht="15.75" hidden="false" customHeight="false" outlineLevel="0" collapsed="false">
      <c r="A87" s="5" t="s">
        <v>1</v>
      </c>
      <c r="B87" s="3" t="s">
        <v>2</v>
      </c>
      <c r="F87" s="3"/>
      <c r="G87" s="6" t="s">
        <v>3</v>
      </c>
      <c r="H87" s="6"/>
      <c r="I87" s="6"/>
    </row>
    <row r="88" customFormat="false" ht="20.25" hidden="false" customHeight="false" outlineLevel="0" collapsed="false">
      <c r="A88" s="7"/>
      <c r="B88" s="4"/>
      <c r="C88" s="4" t="s">
        <v>58</v>
      </c>
      <c r="D88" s="9" t="s">
        <v>5</v>
      </c>
      <c r="E88" s="9" t="s">
        <v>6</v>
      </c>
      <c r="F88" s="9" t="s">
        <v>7</v>
      </c>
      <c r="G88" s="9" t="s">
        <v>8</v>
      </c>
      <c r="H88" s="9" t="s">
        <v>9</v>
      </c>
      <c r="I88" s="9" t="s">
        <v>10</v>
      </c>
    </row>
    <row r="90" customFormat="false" ht="20.25" hidden="false" customHeight="false" outlineLevel="0" collapsed="false">
      <c r="A90" s="7"/>
      <c r="B90" s="4"/>
      <c r="C90" s="4" t="s">
        <v>11</v>
      </c>
      <c r="D90" s="11"/>
      <c r="E90" s="11"/>
      <c r="F90" s="11"/>
      <c r="G90" s="11"/>
      <c r="H90" s="11"/>
      <c r="I90" s="11"/>
    </row>
    <row r="92" customFormat="false" ht="15.75" hidden="false" customHeight="false" outlineLevel="0" collapsed="false">
      <c r="A92" s="12" t="s">
        <v>59</v>
      </c>
      <c r="B92" s="2" t="n">
        <v>5</v>
      </c>
      <c r="C92" s="2" t="s">
        <v>13</v>
      </c>
      <c r="D92" s="2" t="n">
        <v>2410071</v>
      </c>
      <c r="E92" s="2" t="n">
        <v>2428418</v>
      </c>
      <c r="F92" s="2" t="n">
        <v>2522274</v>
      </c>
      <c r="G92" s="2" t="n">
        <v>2636777</v>
      </c>
      <c r="H92" s="2" t="n">
        <v>2768376</v>
      </c>
      <c r="I92" s="2" t="n">
        <v>2887210</v>
      </c>
    </row>
    <row r="93" customFormat="false" ht="15.75" hidden="false" customHeight="false" outlineLevel="0" collapsed="false">
      <c r="A93" s="12" t="s">
        <v>59</v>
      </c>
      <c r="B93" s="2" t="n">
        <v>10</v>
      </c>
      <c r="C93" s="2" t="s">
        <v>14</v>
      </c>
      <c r="D93" s="2" t="n">
        <v>735071</v>
      </c>
      <c r="E93" s="2" t="n">
        <v>733382</v>
      </c>
      <c r="F93" s="2" t="n">
        <v>802083</v>
      </c>
      <c r="G93" s="2" t="n">
        <v>780487</v>
      </c>
      <c r="H93" s="2" t="n">
        <v>838818</v>
      </c>
      <c r="I93" s="2" t="n">
        <v>791096</v>
      </c>
    </row>
    <row r="94" customFormat="false" ht="15.75" hidden="false" customHeight="false" outlineLevel="0" collapsed="false">
      <c r="A94" s="12" t="s">
        <v>59</v>
      </c>
      <c r="B94" s="2" t="n">
        <v>15</v>
      </c>
      <c r="C94" s="10" t="s">
        <v>15</v>
      </c>
      <c r="G94" s="2" t="n">
        <v>0</v>
      </c>
      <c r="H94" s="2" t="n">
        <v>0</v>
      </c>
      <c r="I94" s="2" t="n">
        <v>248010</v>
      </c>
    </row>
    <row r="95" customFormat="false" ht="15.75" hidden="false" customHeight="false" outlineLevel="0" collapsed="false">
      <c r="A95" s="12" t="s">
        <v>59</v>
      </c>
      <c r="B95" s="2" t="n">
        <v>25</v>
      </c>
      <c r="C95" s="2" t="s">
        <v>16</v>
      </c>
      <c r="D95" s="2" t="n">
        <v>407065</v>
      </c>
      <c r="E95" s="2" t="n">
        <v>544992</v>
      </c>
      <c r="F95" s="2" t="n">
        <v>575272</v>
      </c>
      <c r="G95" s="2" t="n">
        <v>626313</v>
      </c>
      <c r="H95" s="2" t="n">
        <v>682457</v>
      </c>
      <c r="I95" s="2" t="n">
        <v>730451</v>
      </c>
    </row>
    <row r="96" customFormat="false" ht="15.75" hidden="false" customHeight="false" outlineLevel="0" collapsed="false">
      <c r="A96" s="12" t="s">
        <v>59</v>
      </c>
      <c r="B96" s="2" t="n">
        <v>30</v>
      </c>
      <c r="C96" s="2" t="s">
        <v>17</v>
      </c>
      <c r="D96" s="2" t="n">
        <v>103561</v>
      </c>
      <c r="E96" s="2" t="n">
        <v>101765</v>
      </c>
      <c r="F96" s="2" t="n">
        <v>101874</v>
      </c>
      <c r="G96" s="2" t="n">
        <v>103818</v>
      </c>
      <c r="H96" s="2" t="n">
        <v>106498</v>
      </c>
      <c r="I96" s="2" t="n">
        <v>109467</v>
      </c>
    </row>
    <row r="97" customFormat="false" ht="15.75" hidden="false" customHeight="false" outlineLevel="0" collapsed="false">
      <c r="A97" s="12" t="s">
        <v>59</v>
      </c>
      <c r="B97" s="2" t="n">
        <v>35</v>
      </c>
      <c r="C97" s="2" t="s">
        <v>18</v>
      </c>
      <c r="D97" s="2" t="n">
        <v>107785</v>
      </c>
      <c r="E97" s="2" t="n">
        <v>119121</v>
      </c>
      <c r="F97" s="2" t="n">
        <v>153251</v>
      </c>
      <c r="G97" s="2" t="n">
        <v>160564</v>
      </c>
      <c r="H97" s="2" t="n">
        <v>172317</v>
      </c>
      <c r="I97" s="2" t="n">
        <v>177881</v>
      </c>
    </row>
    <row r="98" customFormat="false" ht="15.75" hidden="false" customHeight="false" outlineLevel="0" collapsed="false">
      <c r="A98" s="12" t="s">
        <v>59</v>
      </c>
      <c r="B98" s="2" t="n">
        <v>40</v>
      </c>
      <c r="C98" s="2" t="s">
        <v>19</v>
      </c>
      <c r="D98" s="2" t="n">
        <v>217564</v>
      </c>
      <c r="E98" s="2" t="n">
        <v>223845</v>
      </c>
      <c r="F98" s="2" t="n">
        <v>223188</v>
      </c>
      <c r="G98" s="2" t="n">
        <v>236278</v>
      </c>
      <c r="H98" s="2" t="n">
        <v>226525</v>
      </c>
      <c r="I98" s="2" t="n">
        <v>257016</v>
      </c>
    </row>
    <row r="99" customFormat="false" ht="15.75" hidden="false" customHeight="false" outlineLevel="0" collapsed="false">
      <c r="A99" s="12" t="s">
        <v>59</v>
      </c>
      <c r="B99" s="2" t="n">
        <v>45</v>
      </c>
      <c r="C99" s="2" t="s">
        <v>25</v>
      </c>
      <c r="D99" s="2" t="n">
        <v>61475</v>
      </c>
      <c r="E99" s="2" t="n">
        <v>64063</v>
      </c>
      <c r="F99" s="2" t="n">
        <v>62479</v>
      </c>
      <c r="G99" s="2" t="n">
        <v>63930</v>
      </c>
      <c r="H99" s="2" t="n">
        <v>57166</v>
      </c>
      <c r="I99" s="2" t="n">
        <v>55443</v>
      </c>
    </row>
    <row r="100" customFormat="false" ht="15.75" hidden="false" customHeight="false" outlineLevel="0" collapsed="false">
      <c r="A100" s="12" t="s">
        <v>59</v>
      </c>
      <c r="B100" s="2" t="n">
        <v>50</v>
      </c>
      <c r="C100" s="2" t="s">
        <v>60</v>
      </c>
      <c r="D100" s="2" t="n">
        <v>44539</v>
      </c>
      <c r="E100" s="2" t="n">
        <v>72921</v>
      </c>
      <c r="F100" s="2" t="n">
        <v>39653</v>
      </c>
      <c r="G100" s="2" t="n">
        <v>27878</v>
      </c>
      <c r="H100" s="2" t="n">
        <v>57923</v>
      </c>
      <c r="I100" s="2" t="n">
        <v>59069</v>
      </c>
    </row>
    <row r="101" customFormat="false" ht="15.75" hidden="false" customHeight="false" outlineLevel="0" collapsed="false">
      <c r="A101" s="12" t="s">
        <v>59</v>
      </c>
      <c r="B101" s="2" t="n">
        <v>55</v>
      </c>
      <c r="C101" s="2" t="s">
        <v>22</v>
      </c>
      <c r="D101" s="2" t="n">
        <v>205284</v>
      </c>
      <c r="E101" s="2" t="n">
        <v>206754</v>
      </c>
      <c r="F101" s="2" t="n">
        <v>192953</v>
      </c>
      <c r="G101" s="2" t="n">
        <v>200305</v>
      </c>
      <c r="H101" s="2" t="n">
        <v>210301</v>
      </c>
      <c r="I101" s="2" t="n">
        <v>219838</v>
      </c>
    </row>
    <row r="103" customFormat="false" ht="15.75" hidden="false" customHeight="false" outlineLevel="0" collapsed="false">
      <c r="C103" s="4" t="s">
        <v>23</v>
      </c>
      <c r="D103" s="4" t="n">
        <f aca="false">SUM(D92:D101)</f>
        <v>4292415</v>
      </c>
      <c r="E103" s="4" t="n">
        <f aca="false">SUM(E92:E101)</f>
        <v>4495261</v>
      </c>
      <c r="F103" s="4" t="n">
        <f aca="false">SUM(F92:F101)</f>
        <v>4673027</v>
      </c>
      <c r="G103" s="4" t="n">
        <f aca="false">SUM(G92:G101)</f>
        <v>4836350</v>
      </c>
      <c r="H103" s="4" t="n">
        <f aca="false">SUM(H92:H101)</f>
        <v>5120381</v>
      </c>
      <c r="I103" s="4" t="n">
        <f aca="false">SUM(I92:I101)</f>
        <v>5535481</v>
      </c>
    </row>
    <row r="104" customFormat="false" ht="15.75" hidden="false" customHeight="false" outlineLevel="0" collapsed="false">
      <c r="C104" s="4"/>
    </row>
    <row r="105" customFormat="false" ht="20.25" hidden="false" customHeight="false" outlineLevel="0" collapsed="false">
      <c r="A105" s="7"/>
      <c r="B105" s="4"/>
      <c r="C105" s="4" t="s">
        <v>24</v>
      </c>
      <c r="D105" s="11"/>
      <c r="E105" s="11"/>
      <c r="F105" s="11"/>
      <c r="G105" s="11"/>
      <c r="H105" s="11"/>
      <c r="I105" s="11"/>
    </row>
    <row r="107" customFormat="false" ht="15.75" hidden="false" customHeight="false" outlineLevel="0" collapsed="false">
      <c r="A107" s="12" t="s">
        <v>59</v>
      </c>
      <c r="B107" s="2" t="n">
        <v>60</v>
      </c>
      <c r="C107" s="2" t="s">
        <v>13</v>
      </c>
      <c r="D107" s="2" t="n">
        <v>6046783</v>
      </c>
      <c r="E107" s="2" t="n">
        <v>5967377</v>
      </c>
      <c r="F107" s="2" t="n">
        <v>6170509</v>
      </c>
      <c r="G107" s="2" t="n">
        <v>6445775</v>
      </c>
      <c r="H107" s="2" t="n">
        <v>7012343</v>
      </c>
      <c r="I107" s="2" t="n">
        <v>7434536</v>
      </c>
    </row>
    <row r="108" customFormat="false" ht="15.75" hidden="false" customHeight="false" outlineLevel="0" collapsed="false">
      <c r="A108" s="12" t="s">
        <v>59</v>
      </c>
      <c r="B108" s="2" t="n">
        <v>65</v>
      </c>
      <c r="C108" s="2" t="s">
        <v>14</v>
      </c>
      <c r="D108" s="2" t="n">
        <v>1841792</v>
      </c>
      <c r="E108" s="2" t="n">
        <v>1799487</v>
      </c>
      <c r="F108" s="2" t="n">
        <v>1962223</v>
      </c>
      <c r="G108" s="2" t="n">
        <v>1905581</v>
      </c>
      <c r="H108" s="2" t="n">
        <v>2122305</v>
      </c>
      <c r="I108" s="2" t="n">
        <v>2037050</v>
      </c>
    </row>
    <row r="109" customFormat="false" ht="15.75" hidden="false" customHeight="false" outlineLevel="0" collapsed="false">
      <c r="A109" s="12" t="s">
        <v>59</v>
      </c>
      <c r="B109" s="2" t="n">
        <v>70</v>
      </c>
      <c r="C109" s="10" t="s">
        <v>15</v>
      </c>
      <c r="G109" s="2" t="n">
        <v>0</v>
      </c>
      <c r="H109" s="2" t="n">
        <v>0</v>
      </c>
      <c r="I109" s="2" t="n">
        <v>1460429</v>
      </c>
    </row>
    <row r="110" customFormat="false" ht="15.75" hidden="false" customHeight="false" outlineLevel="0" collapsed="false">
      <c r="A110" s="12" t="s">
        <v>59</v>
      </c>
      <c r="B110" s="2" t="n">
        <v>80</v>
      </c>
      <c r="C110" s="2" t="s">
        <v>16</v>
      </c>
      <c r="D110" s="2" t="n">
        <v>1098324</v>
      </c>
      <c r="E110" s="2" t="n">
        <v>1353867</v>
      </c>
      <c r="F110" s="2" t="n">
        <v>1446962</v>
      </c>
      <c r="G110" s="2" t="n">
        <v>1628838</v>
      </c>
      <c r="H110" s="2" t="n">
        <v>1880947</v>
      </c>
      <c r="I110" s="2" t="n">
        <v>2075003</v>
      </c>
    </row>
    <row r="111" customFormat="false" ht="15.75" hidden="false" customHeight="false" outlineLevel="0" collapsed="false">
      <c r="A111" s="12" t="s">
        <v>59</v>
      </c>
      <c r="B111" s="2" t="n">
        <v>85</v>
      </c>
      <c r="C111" s="2" t="s">
        <v>61</v>
      </c>
      <c r="D111" s="2" t="n">
        <v>87199</v>
      </c>
      <c r="E111" s="2" t="n">
        <v>85226</v>
      </c>
      <c r="F111" s="2" t="n">
        <v>84057</v>
      </c>
      <c r="G111" s="2" t="n">
        <v>82300</v>
      </c>
      <c r="H111" s="2" t="n">
        <v>87615</v>
      </c>
      <c r="I111" s="2" t="n">
        <v>100889</v>
      </c>
    </row>
    <row r="112" customFormat="false" ht="15.75" hidden="false" customHeight="false" outlineLevel="0" collapsed="false">
      <c r="A112" s="12" t="s">
        <v>59</v>
      </c>
      <c r="B112" s="2" t="n">
        <v>90</v>
      </c>
      <c r="C112" s="2" t="s">
        <v>19</v>
      </c>
      <c r="D112" s="2" t="n">
        <v>494823</v>
      </c>
      <c r="E112" s="2" t="n">
        <v>533058</v>
      </c>
      <c r="F112" s="2" t="n">
        <v>627432</v>
      </c>
      <c r="G112" s="2" t="n">
        <v>772726</v>
      </c>
      <c r="H112" s="2" t="n">
        <v>764926</v>
      </c>
      <c r="I112" s="2" t="n">
        <v>911110</v>
      </c>
    </row>
    <row r="113" customFormat="false" ht="15.75" hidden="false" customHeight="false" outlineLevel="0" collapsed="false">
      <c r="A113" s="12" t="s">
        <v>59</v>
      </c>
      <c r="B113" s="2" t="n">
        <v>95</v>
      </c>
      <c r="C113" s="2" t="s">
        <v>20</v>
      </c>
      <c r="D113" s="2" t="n">
        <v>390090</v>
      </c>
      <c r="E113" s="2" t="n">
        <v>431808</v>
      </c>
      <c r="F113" s="2" t="n">
        <v>402292</v>
      </c>
      <c r="G113" s="2" t="n">
        <v>404573</v>
      </c>
      <c r="H113" s="2" t="n">
        <v>391507</v>
      </c>
      <c r="I113" s="2" t="n">
        <v>386850</v>
      </c>
    </row>
    <row r="114" customFormat="false" ht="15.75" hidden="false" customHeight="false" outlineLevel="0" collapsed="false">
      <c r="A114" s="12" t="s">
        <v>59</v>
      </c>
      <c r="B114" s="2" t="n">
        <v>100</v>
      </c>
      <c r="C114" s="2" t="s">
        <v>21</v>
      </c>
      <c r="D114" s="2" t="n">
        <v>150824</v>
      </c>
      <c r="E114" s="2" t="n">
        <v>165092</v>
      </c>
      <c r="F114" s="2" t="n">
        <v>89631</v>
      </c>
      <c r="G114" s="2" t="n">
        <v>99942</v>
      </c>
      <c r="H114" s="2" t="n">
        <v>186365</v>
      </c>
      <c r="I114" s="2" t="n">
        <v>213869</v>
      </c>
    </row>
    <row r="115" customFormat="false" ht="15.75" hidden="false" customHeight="false" outlineLevel="0" collapsed="false">
      <c r="A115" s="12" t="s">
        <v>59</v>
      </c>
      <c r="B115" s="2" t="n">
        <v>105</v>
      </c>
      <c r="C115" s="2" t="s">
        <v>22</v>
      </c>
      <c r="D115" s="2" t="n">
        <v>524971</v>
      </c>
      <c r="E115" s="2" t="n">
        <v>513845</v>
      </c>
      <c r="F115" s="2" t="n">
        <v>471496</v>
      </c>
      <c r="G115" s="2" t="n">
        <v>488102</v>
      </c>
      <c r="H115" s="2" t="n">
        <v>531447</v>
      </c>
      <c r="I115" s="2" t="n">
        <v>563249</v>
      </c>
    </row>
    <row r="117" customFormat="false" ht="15.75" hidden="false" customHeight="false" outlineLevel="0" collapsed="false">
      <c r="C117" s="4" t="s">
        <v>26</v>
      </c>
      <c r="D117" s="4" t="n">
        <f aca="false">SUM(D107:D115)</f>
        <v>10634806</v>
      </c>
      <c r="E117" s="4" t="n">
        <f aca="false">SUM(E107:E115)</f>
        <v>10849760</v>
      </c>
      <c r="F117" s="4" t="n">
        <f aca="false">SUM(F107:F115)</f>
        <v>11254602</v>
      </c>
      <c r="G117" s="4" t="n">
        <f aca="false">SUM(G107:G115)</f>
        <v>11827837</v>
      </c>
      <c r="H117" s="4" t="n">
        <f aca="false">SUM(H107:H115)</f>
        <v>12977455</v>
      </c>
      <c r="I117" s="4" t="n">
        <f aca="false">SUM(I107:I115)</f>
        <v>15182985</v>
      </c>
    </row>
    <row r="118" customFormat="false" ht="15.75" hidden="false" customHeight="false" outlineLevel="0" collapsed="false">
      <c r="C118" s="4"/>
    </row>
    <row r="119" customFormat="false" ht="20.25" hidden="false" customHeight="false" outlineLevel="0" collapsed="false">
      <c r="A119" s="7"/>
      <c r="B119" s="4"/>
      <c r="C119" s="4" t="s">
        <v>62</v>
      </c>
      <c r="D119" s="11"/>
      <c r="E119" s="11"/>
      <c r="F119" s="11"/>
      <c r="G119" s="11"/>
      <c r="H119" s="11"/>
      <c r="I119" s="11"/>
    </row>
    <row r="120" customFormat="false" ht="15.75" hidden="false" customHeight="false" outlineLevel="0" collapsed="false">
      <c r="A120" s="7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12" t="s">
        <v>59</v>
      </c>
      <c r="B121" s="2" t="n">
        <v>110</v>
      </c>
      <c r="C121" s="2" t="s">
        <v>63</v>
      </c>
      <c r="D121" s="2" t="n">
        <v>35799</v>
      </c>
      <c r="E121" s="2" t="n">
        <v>38786</v>
      </c>
      <c r="F121" s="2" t="n">
        <v>41425</v>
      </c>
      <c r="G121" s="2" t="n">
        <v>42791</v>
      </c>
      <c r="H121" s="2" t="n">
        <v>45417</v>
      </c>
      <c r="I121" s="2" t="n">
        <v>47294</v>
      </c>
    </row>
    <row r="122" customFormat="false" ht="15.75" hidden="false" customHeight="false" outlineLevel="0" collapsed="false">
      <c r="A122" s="12"/>
    </row>
    <row r="123" customFormat="false" ht="15.75" hidden="false" customHeight="false" outlineLevel="0" collapsed="false">
      <c r="A123" s="12"/>
      <c r="C123" s="4" t="s">
        <v>29</v>
      </c>
      <c r="D123" s="4" t="n">
        <f aca="false">SUM(D121)</f>
        <v>35799</v>
      </c>
      <c r="E123" s="4" t="n">
        <f aca="false">SUM(E121)</f>
        <v>38786</v>
      </c>
      <c r="F123" s="4" t="n">
        <f aca="false">SUM(F121)</f>
        <v>41425</v>
      </c>
      <c r="G123" s="4" t="n">
        <f aca="false">SUM(G121)</f>
        <v>42791</v>
      </c>
      <c r="H123" s="4" t="n">
        <f aca="false">SUM(H121)</f>
        <v>45417</v>
      </c>
      <c r="I123" s="4" t="n">
        <f aca="false">SUM(I121)</f>
        <v>47294</v>
      </c>
    </row>
    <row r="124" customFormat="false" ht="15.75" hidden="false" customHeight="false" outlineLevel="0" collapsed="false">
      <c r="A124" s="12"/>
      <c r="C124" s="4"/>
    </row>
    <row r="125" customFormat="false" ht="20.25" hidden="false" customHeight="false" outlineLevel="0" collapsed="false">
      <c r="A125" s="7"/>
      <c r="B125" s="4"/>
      <c r="C125" s="4" t="s">
        <v>30</v>
      </c>
      <c r="D125" s="11"/>
      <c r="E125" s="11"/>
      <c r="F125" s="11"/>
      <c r="G125" s="11"/>
      <c r="H125" s="11"/>
      <c r="I125" s="11"/>
    </row>
    <row r="127" customFormat="false" ht="15.75" hidden="false" customHeight="false" outlineLevel="0" collapsed="false">
      <c r="A127" s="12" t="s">
        <v>59</v>
      </c>
      <c r="B127" s="2" t="n">
        <v>115</v>
      </c>
      <c r="C127" s="2" t="s">
        <v>17</v>
      </c>
      <c r="D127" s="2" t="n">
        <v>521116</v>
      </c>
      <c r="E127" s="2" t="n">
        <v>521150</v>
      </c>
      <c r="F127" s="2" t="n">
        <v>530798</v>
      </c>
      <c r="G127" s="2" t="n">
        <v>533816</v>
      </c>
      <c r="H127" s="2" t="n">
        <v>562008</v>
      </c>
      <c r="I127" s="2" t="n">
        <v>573757</v>
      </c>
    </row>
    <row r="128" customFormat="false" ht="15.75" hidden="false" customHeight="false" outlineLevel="0" collapsed="false">
      <c r="A128" s="12" t="s">
        <v>59</v>
      </c>
      <c r="B128" s="2" t="n">
        <v>120</v>
      </c>
      <c r="C128" s="2" t="s">
        <v>31</v>
      </c>
      <c r="D128" s="2" t="n">
        <v>260245</v>
      </c>
      <c r="E128" s="2" t="n">
        <v>261089</v>
      </c>
      <c r="F128" s="2" t="n">
        <v>234705</v>
      </c>
      <c r="G128" s="2" t="n">
        <v>315253</v>
      </c>
      <c r="H128" s="2" t="n">
        <v>336673</v>
      </c>
      <c r="I128" s="2" t="n">
        <v>344595</v>
      </c>
    </row>
    <row r="129" customFormat="false" ht="15.75" hidden="false" customHeight="false" outlineLevel="0" collapsed="false">
      <c r="A129" s="12" t="s">
        <v>59</v>
      </c>
      <c r="B129" s="2" t="n">
        <v>121</v>
      </c>
      <c r="C129" s="2" t="s">
        <v>32</v>
      </c>
      <c r="G129" s="2" t="n">
        <v>35</v>
      </c>
      <c r="H129" s="2" t="n">
        <v>2640</v>
      </c>
      <c r="I129" s="2" t="n">
        <v>2640</v>
      </c>
    </row>
    <row r="130" customFormat="false" ht="15.75" hidden="false" customHeight="false" outlineLevel="0" collapsed="false">
      <c r="A130" s="12"/>
    </row>
    <row r="131" customFormat="false" ht="15.75" hidden="false" customHeight="false" outlineLevel="0" collapsed="false">
      <c r="A131" s="12"/>
      <c r="C131" s="4" t="s">
        <v>33</v>
      </c>
      <c r="D131" s="4" t="n">
        <f aca="false">SUM(D127:D128)</f>
        <v>781361</v>
      </c>
      <c r="E131" s="4" t="n">
        <f aca="false">SUM(E127:E128)</f>
        <v>782239</v>
      </c>
      <c r="F131" s="4" t="n">
        <f aca="false">SUM(F127:F128)</f>
        <v>765503</v>
      </c>
      <c r="G131" s="4" t="n">
        <f aca="false">SUM(G127:G129)</f>
        <v>849104</v>
      </c>
      <c r="H131" s="4" t="n">
        <f aca="false">SUM(H127:H129)</f>
        <v>901321</v>
      </c>
      <c r="I131" s="4" t="n">
        <f aca="false">SUM(I127:I129)</f>
        <v>920992</v>
      </c>
    </row>
    <row r="132" customFormat="false" ht="15.75" hidden="false" customHeight="false" outlineLevel="0" collapsed="false">
      <c r="A132" s="12"/>
      <c r="C132" s="4"/>
    </row>
    <row r="133" customFormat="false" ht="20.25" hidden="false" customHeight="false" outlineLevel="0" collapsed="false">
      <c r="A133" s="7"/>
      <c r="B133" s="4"/>
      <c r="C133" s="4" t="s">
        <v>64</v>
      </c>
      <c r="D133" s="11"/>
      <c r="E133" s="11"/>
      <c r="F133" s="11"/>
      <c r="G133" s="11"/>
      <c r="H133" s="11"/>
      <c r="I133" s="11"/>
    </row>
    <row r="135" customFormat="false" ht="15.75" hidden="false" customHeight="false" outlineLevel="0" collapsed="false">
      <c r="A135" s="12" t="s">
        <v>59</v>
      </c>
      <c r="B135" s="2" t="n">
        <v>125</v>
      </c>
      <c r="C135" s="2" t="s">
        <v>35</v>
      </c>
      <c r="D135" s="2" t="n">
        <v>48416</v>
      </c>
      <c r="E135" s="2" t="n">
        <v>52197</v>
      </c>
      <c r="F135" s="2" t="n">
        <v>54644</v>
      </c>
      <c r="G135" s="2" t="n">
        <v>56760</v>
      </c>
      <c r="H135" s="2" t="n">
        <v>61203</v>
      </c>
      <c r="I135" s="2" t="n">
        <v>64511</v>
      </c>
    </row>
    <row r="136" customFormat="false" ht="15.75" hidden="false" customHeight="false" outlineLevel="0" collapsed="false">
      <c r="A136" s="12" t="s">
        <v>59</v>
      </c>
      <c r="B136" s="2" t="n">
        <v>130</v>
      </c>
      <c r="C136" s="2" t="s">
        <v>36</v>
      </c>
      <c r="D136" s="2" t="n">
        <v>56340</v>
      </c>
      <c r="E136" s="2" t="n">
        <v>53889</v>
      </c>
      <c r="F136" s="2" t="n">
        <v>56102</v>
      </c>
      <c r="G136" s="2" t="n">
        <v>58054</v>
      </c>
      <c r="H136" s="2" t="n">
        <v>50358</v>
      </c>
      <c r="I136" s="2" t="n">
        <v>58287</v>
      </c>
    </row>
    <row r="137" customFormat="false" ht="15.75" hidden="false" customHeight="false" outlineLevel="0" collapsed="false">
      <c r="A137" s="12" t="s">
        <v>59</v>
      </c>
      <c r="B137" s="2" t="n">
        <v>135</v>
      </c>
      <c r="C137" s="2" t="s">
        <v>37</v>
      </c>
      <c r="D137" s="2" t="n">
        <v>146976</v>
      </c>
      <c r="E137" s="2" t="n">
        <v>147998</v>
      </c>
      <c r="F137" s="2" t="n">
        <v>144968</v>
      </c>
      <c r="G137" s="2" t="n">
        <v>164372</v>
      </c>
      <c r="H137" s="2" t="n">
        <v>153972</v>
      </c>
      <c r="I137" s="2" t="n">
        <v>180140</v>
      </c>
    </row>
    <row r="138" customFormat="false" ht="15.75" hidden="false" customHeight="false" outlineLevel="0" collapsed="false">
      <c r="A138" s="12" t="s">
        <v>59</v>
      </c>
      <c r="B138" s="2" t="n">
        <v>140</v>
      </c>
      <c r="C138" s="2" t="s">
        <v>38</v>
      </c>
      <c r="D138" s="2" t="n">
        <v>243022</v>
      </c>
      <c r="E138" s="2" t="n">
        <v>228804</v>
      </c>
      <c r="F138" s="2" t="n">
        <v>224066</v>
      </c>
      <c r="G138" s="2" t="n">
        <v>249367</v>
      </c>
      <c r="H138" s="2" t="n">
        <v>236183</v>
      </c>
      <c r="I138" s="2" t="n">
        <v>268923</v>
      </c>
    </row>
    <row r="139" customFormat="false" ht="15.75" hidden="false" customHeight="false" outlineLevel="0" collapsed="false">
      <c r="A139" s="12" t="s">
        <v>59</v>
      </c>
      <c r="B139" s="2" t="n">
        <v>145</v>
      </c>
      <c r="C139" s="2" t="s">
        <v>39</v>
      </c>
      <c r="D139" s="2" t="n">
        <v>105393</v>
      </c>
      <c r="E139" s="2" t="n">
        <v>113315</v>
      </c>
      <c r="F139" s="2" t="n">
        <v>102243</v>
      </c>
      <c r="G139" s="2" t="n">
        <v>90139</v>
      </c>
      <c r="H139" s="2" t="n">
        <v>108010</v>
      </c>
      <c r="I139" s="2" t="n">
        <v>105254</v>
      </c>
    </row>
    <row r="140" customFormat="false" ht="15.75" hidden="false" customHeight="false" outlineLevel="0" collapsed="false">
      <c r="A140" s="12" t="s">
        <v>59</v>
      </c>
      <c r="B140" s="2" t="n">
        <v>150</v>
      </c>
      <c r="C140" s="2" t="s">
        <v>40</v>
      </c>
      <c r="D140" s="2" t="n">
        <v>29828</v>
      </c>
      <c r="E140" s="2" t="n">
        <v>15401</v>
      </c>
      <c r="F140" s="2" t="n">
        <v>17000</v>
      </c>
      <c r="G140" s="2" t="n">
        <v>16772</v>
      </c>
      <c r="H140" s="2" t="n">
        <v>18821</v>
      </c>
      <c r="I140" s="2" t="n">
        <v>19375</v>
      </c>
    </row>
    <row r="141" customFormat="false" ht="15.75" hidden="false" customHeight="false" outlineLevel="0" collapsed="false">
      <c r="A141" s="12" t="s">
        <v>59</v>
      </c>
      <c r="B141" s="2" t="n">
        <v>155</v>
      </c>
      <c r="C141" s="2" t="s">
        <v>41</v>
      </c>
      <c r="D141" s="2" t="n">
        <v>14952</v>
      </c>
      <c r="E141" s="2" t="n">
        <v>14492</v>
      </c>
      <c r="F141" s="2" t="n">
        <v>16893</v>
      </c>
      <c r="G141" s="2" t="n">
        <v>10483</v>
      </c>
      <c r="H141" s="2" t="n">
        <v>10920</v>
      </c>
      <c r="I141" s="2" t="n">
        <v>11390</v>
      </c>
    </row>
    <row r="142" customFormat="false" ht="15.75" hidden="false" customHeight="false" outlineLevel="0" collapsed="false">
      <c r="A142" s="12" t="s">
        <v>59</v>
      </c>
      <c r="B142" s="2" t="n">
        <v>160</v>
      </c>
      <c r="C142" s="2" t="s">
        <v>42</v>
      </c>
      <c r="D142" s="2" t="n">
        <v>6251</v>
      </c>
      <c r="E142" s="2" t="n">
        <v>5457</v>
      </c>
      <c r="F142" s="2" t="n">
        <v>6377</v>
      </c>
      <c r="G142" s="2" t="n">
        <v>6840</v>
      </c>
      <c r="H142" s="2" t="n">
        <v>11338</v>
      </c>
      <c r="I142" s="2" t="n">
        <v>13888</v>
      </c>
    </row>
    <row r="143" customFormat="false" ht="15.75" hidden="false" customHeight="false" outlineLevel="0" collapsed="false">
      <c r="A143" s="12" t="s">
        <v>59</v>
      </c>
      <c r="B143" s="2" t="n">
        <v>165</v>
      </c>
      <c r="C143" s="2" t="s">
        <v>43</v>
      </c>
      <c r="D143" s="2" t="n">
        <v>4615</v>
      </c>
      <c r="E143" s="2" t="n">
        <v>5958</v>
      </c>
      <c r="F143" s="2" t="n">
        <v>8088</v>
      </c>
      <c r="G143" s="2" t="n">
        <v>7213</v>
      </c>
      <c r="H143" s="2" t="n">
        <v>7140</v>
      </c>
      <c r="I143" s="2" t="n">
        <v>7247</v>
      </c>
    </row>
    <row r="144" customFormat="false" ht="15.75" hidden="false" customHeight="false" outlineLevel="0" collapsed="false">
      <c r="A144" s="12"/>
    </row>
    <row r="145" customFormat="false" ht="15.75" hidden="false" customHeight="false" outlineLevel="0" collapsed="false">
      <c r="A145" s="12"/>
      <c r="C145" s="4" t="s">
        <v>44</v>
      </c>
      <c r="D145" s="4" t="n">
        <f aca="false">SUM(D135:D143)</f>
        <v>655793</v>
      </c>
      <c r="E145" s="4" t="n">
        <f aca="false">SUM(E135:E143)</f>
        <v>637511</v>
      </c>
      <c r="F145" s="4" t="n">
        <f aca="false">SUM(F135:F143)</f>
        <v>630381</v>
      </c>
      <c r="G145" s="4" t="n">
        <f aca="false">SUM(G135:G143)</f>
        <v>660000</v>
      </c>
      <c r="H145" s="4" t="n">
        <f aca="false">SUM(H135:H143)</f>
        <v>657945</v>
      </c>
      <c r="I145" s="4" t="n">
        <f aca="false">SUM(I135:I143)</f>
        <v>729015</v>
      </c>
    </row>
    <row r="146" customFormat="false" ht="15.75" hidden="false" customHeight="false" outlineLevel="0" collapsed="false">
      <c r="A146" s="12"/>
      <c r="C146" s="4"/>
    </row>
    <row r="147" customFormat="false" ht="20.25" hidden="false" customHeight="false" outlineLevel="0" collapsed="false">
      <c r="A147" s="7"/>
      <c r="B147" s="4"/>
      <c r="C147" s="4" t="s">
        <v>45</v>
      </c>
      <c r="D147" s="11"/>
      <c r="E147" s="11"/>
      <c r="F147" s="11"/>
      <c r="G147" s="11"/>
      <c r="H147" s="11"/>
      <c r="I147" s="11"/>
    </row>
    <row r="149" customFormat="false" ht="15.75" hidden="false" customHeight="false" outlineLevel="0" collapsed="false">
      <c r="A149" s="12" t="s">
        <v>59</v>
      </c>
      <c r="B149" s="2" t="n">
        <v>170</v>
      </c>
      <c r="C149" s="2" t="s">
        <v>46</v>
      </c>
      <c r="D149" s="2" t="n">
        <v>807</v>
      </c>
      <c r="E149" s="2" t="n">
        <v>826</v>
      </c>
      <c r="F149" s="2" t="n">
        <v>800</v>
      </c>
      <c r="G149" s="2" t="n">
        <v>698</v>
      </c>
      <c r="H149" s="2" t="n">
        <v>812</v>
      </c>
      <c r="I149" s="2" t="n">
        <v>825</v>
      </c>
    </row>
    <row r="150" customFormat="false" ht="15.75" hidden="false" customHeight="false" outlineLevel="0" collapsed="false">
      <c r="A150" s="12" t="s">
        <v>59</v>
      </c>
      <c r="B150" s="2" t="n">
        <v>175</v>
      </c>
      <c r="C150" s="2" t="s">
        <v>47</v>
      </c>
      <c r="D150" s="2" t="n">
        <v>111</v>
      </c>
      <c r="E150" s="2" t="n">
        <v>153</v>
      </c>
      <c r="F150" s="2" t="n">
        <v>158</v>
      </c>
      <c r="G150" s="2" t="n">
        <v>188</v>
      </c>
      <c r="H150" s="2" t="n">
        <v>206</v>
      </c>
      <c r="I150" s="2" t="n">
        <v>209</v>
      </c>
    </row>
    <row r="151" customFormat="false" ht="15.75" hidden="false" customHeight="false" outlineLevel="0" collapsed="false">
      <c r="A151" s="12" t="s">
        <v>59</v>
      </c>
      <c r="B151" s="2" t="n">
        <v>180</v>
      </c>
      <c r="C151" s="2" t="s">
        <v>48</v>
      </c>
      <c r="D151" s="2" t="n">
        <v>1806</v>
      </c>
      <c r="E151" s="2" t="n">
        <v>1194</v>
      </c>
      <c r="F151" s="2" t="n">
        <v>1338</v>
      </c>
      <c r="G151" s="2" t="n">
        <v>1398</v>
      </c>
      <c r="H151" s="2" t="n">
        <v>1440</v>
      </c>
      <c r="I151" s="2" t="n">
        <v>1470</v>
      </c>
    </row>
    <row r="152" customFormat="false" ht="15.75" hidden="false" customHeight="false" outlineLevel="0" collapsed="false">
      <c r="A152" s="12" t="s">
        <v>59</v>
      </c>
      <c r="B152" s="2" t="n">
        <v>185</v>
      </c>
      <c r="C152" s="2" t="s">
        <v>49</v>
      </c>
      <c r="D152" s="2" t="n">
        <v>66931</v>
      </c>
      <c r="E152" s="2" t="n">
        <v>59476</v>
      </c>
      <c r="F152" s="2" t="n">
        <v>50566</v>
      </c>
      <c r="G152" s="2" t="n">
        <v>42826</v>
      </c>
      <c r="H152" s="2" t="n">
        <v>44085</v>
      </c>
      <c r="I152" s="2" t="n">
        <v>50858</v>
      </c>
    </row>
    <row r="153" customFormat="false" ht="15.75" hidden="false" customHeight="false" outlineLevel="0" collapsed="false">
      <c r="A153" s="12" t="s">
        <v>59</v>
      </c>
      <c r="B153" s="2" t="n">
        <v>190</v>
      </c>
      <c r="C153" s="2" t="s">
        <v>50</v>
      </c>
      <c r="D153" s="2" t="n">
        <v>3760</v>
      </c>
      <c r="E153" s="2" t="n">
        <v>3360</v>
      </c>
      <c r="F153" s="2" t="n">
        <v>3085</v>
      </c>
      <c r="G153" s="2" t="n">
        <v>3157</v>
      </c>
      <c r="H153" s="2" t="n">
        <v>2850</v>
      </c>
      <c r="I153" s="2" t="n">
        <v>2748</v>
      </c>
    </row>
    <row r="154" customFormat="false" ht="15.75" hidden="false" customHeight="false" outlineLevel="0" collapsed="false">
      <c r="A154" s="12" t="s">
        <v>59</v>
      </c>
      <c r="B154" s="2" t="n">
        <v>195</v>
      </c>
      <c r="C154" s="2" t="s">
        <v>51</v>
      </c>
      <c r="D154" s="2" t="n">
        <v>26383</v>
      </c>
      <c r="E154" s="2" t="n">
        <v>34464</v>
      </c>
      <c r="F154" s="2" t="n">
        <v>9243</v>
      </c>
      <c r="G154" s="2" t="n">
        <v>6773</v>
      </c>
      <c r="H154" s="2" t="n">
        <v>8009</v>
      </c>
      <c r="I154" s="2" t="n">
        <v>6746</v>
      </c>
    </row>
    <row r="155" customFormat="false" ht="15.75" hidden="false" customHeight="false" outlineLevel="0" collapsed="false">
      <c r="A155" s="12" t="s">
        <v>59</v>
      </c>
      <c r="B155" s="2" t="n">
        <v>200</v>
      </c>
      <c r="C155" s="2" t="s">
        <v>52</v>
      </c>
      <c r="D155" s="2" t="n">
        <v>272</v>
      </c>
      <c r="E155" s="2" t="n">
        <v>200</v>
      </c>
      <c r="F155" s="2" t="n">
        <v>232</v>
      </c>
      <c r="G155" s="2" t="n">
        <v>207</v>
      </c>
      <c r="H155" s="2" t="n">
        <v>232</v>
      </c>
      <c r="I155" s="2" t="n">
        <v>236</v>
      </c>
    </row>
    <row r="156" customFormat="false" ht="15.75" hidden="false" customHeight="false" outlineLevel="0" collapsed="false">
      <c r="A156" s="12" t="s">
        <v>59</v>
      </c>
      <c r="B156" s="2" t="n">
        <v>205</v>
      </c>
      <c r="C156" s="2" t="s">
        <v>53</v>
      </c>
      <c r="F156" s="2" t="n">
        <v>4500</v>
      </c>
      <c r="G156" s="2" t="n">
        <v>4136</v>
      </c>
      <c r="H156" s="2" t="n">
        <v>7946</v>
      </c>
      <c r="I156" s="2" t="n">
        <v>10433</v>
      </c>
    </row>
    <row r="157" customFormat="false" ht="15.75" hidden="false" customHeight="false" outlineLevel="0" collapsed="false">
      <c r="A157" s="12" t="s">
        <v>59</v>
      </c>
      <c r="B157" s="2" t="n">
        <v>210</v>
      </c>
      <c r="C157" s="2" t="s">
        <v>54</v>
      </c>
      <c r="F157" s="2" t="n">
        <v>0</v>
      </c>
      <c r="G157" s="2" t="n">
        <v>1258</v>
      </c>
      <c r="H157" s="2" t="n">
        <v>4391</v>
      </c>
      <c r="I157" s="2" t="n">
        <v>4391</v>
      </c>
    </row>
    <row r="158" customFormat="false" ht="15.75" hidden="false" customHeight="false" outlineLevel="0" collapsed="false">
      <c r="A158" s="12" t="s">
        <v>59</v>
      </c>
      <c r="B158" s="2" t="n">
        <v>215</v>
      </c>
      <c r="C158" s="2" t="s">
        <v>43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</row>
    <row r="159" customFormat="false" ht="15.75" hidden="false" customHeight="false" outlineLevel="0" collapsed="false">
      <c r="A159" s="12"/>
    </row>
    <row r="160" customFormat="false" ht="15.75" hidden="false" customHeight="false" outlineLevel="0" collapsed="false">
      <c r="A160" s="12"/>
      <c r="C160" s="4" t="s">
        <v>55</v>
      </c>
      <c r="D160" s="4" t="n">
        <f aca="false">SUM(D149:D158)</f>
        <v>100070</v>
      </c>
      <c r="E160" s="4" t="n">
        <f aca="false">SUM(E149:E158)</f>
        <v>99673</v>
      </c>
      <c r="F160" s="4" t="n">
        <f aca="false">SUM(F149:F158)</f>
        <v>69922</v>
      </c>
      <c r="G160" s="4" t="n">
        <f aca="false">SUM(G149:G158)</f>
        <v>60641</v>
      </c>
      <c r="H160" s="4" t="n">
        <f aca="false">SUM(H149:H158)</f>
        <v>69971</v>
      </c>
      <c r="I160" s="4" t="n">
        <f aca="false">SUM(I149:I158)</f>
        <v>77916</v>
      </c>
    </row>
    <row r="161" customFormat="false" ht="15.75" hidden="false" customHeight="false" outlineLevel="0" collapsed="false">
      <c r="A161" s="12"/>
      <c r="C161" s="4"/>
    </row>
    <row r="162" customFormat="false" ht="15.75" hidden="false" customHeight="false" outlineLevel="0" collapsed="false">
      <c r="A162" s="12" t="s">
        <v>59</v>
      </c>
      <c r="B162" s="2" t="n">
        <v>215</v>
      </c>
      <c r="C162" s="4" t="s">
        <v>56</v>
      </c>
      <c r="D162" s="4" t="n">
        <v>-272226</v>
      </c>
      <c r="E162" s="4" t="n">
        <v>-248432</v>
      </c>
      <c r="F162" s="4" t="n">
        <v>-246554</v>
      </c>
      <c r="G162" s="4" t="n">
        <v>-234966</v>
      </c>
      <c r="H162" s="4" t="n">
        <v>-221806</v>
      </c>
      <c r="I162" s="4" t="n">
        <v>-399282</v>
      </c>
    </row>
    <row r="163" customFormat="false" ht="15.75" hidden="false" customHeight="false" outlineLevel="0" collapsed="false">
      <c r="A163" s="12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7"/>
      <c r="B164" s="4"/>
      <c r="C164" s="4" t="s">
        <v>65</v>
      </c>
      <c r="D164" s="4" t="n">
        <f aca="false">+SUM(D103+D117+D123+D131+D145+D160+D162)</f>
        <v>16228018</v>
      </c>
      <c r="E164" s="4" t="n">
        <f aca="false">+SUM(E103+E117+E123+E131+E145+E160+E162)</f>
        <v>16654798</v>
      </c>
      <c r="F164" s="4" t="n">
        <f aca="false">+SUM(F103+F117+F123+F131+F145+F160+F162)</f>
        <v>17188306</v>
      </c>
      <c r="G164" s="4" t="n">
        <f aca="false">+SUM(G103+G117+G123+G131+G145+G160+G162)</f>
        <v>18041757</v>
      </c>
      <c r="H164" s="4" t="n">
        <f aca="false">+SUM(H103+H117+H123+H131+H145+H160+H162)</f>
        <v>19550684</v>
      </c>
      <c r="I164" s="4" t="n">
        <f aca="false">+SUM(I103+I117+I123+I131+I145+I160+I162)</f>
        <v>22094401</v>
      </c>
    </row>
    <row r="167" customFormat="false" ht="15.75" hidden="false" customHeight="false" outlineLevel="0" collapsed="false">
      <c r="C167" s="4" t="s">
        <v>0</v>
      </c>
    </row>
    <row r="168" customFormat="false" ht="15.75" hidden="false" customHeight="false" outlineLevel="0" collapsed="false">
      <c r="C168" s="4"/>
      <c r="D168" s="3"/>
      <c r="E168" s="3"/>
      <c r="F168" s="3"/>
      <c r="G168" s="3"/>
    </row>
    <row r="169" customFormat="false" ht="15.75" hidden="false" customHeight="false" outlineLevel="0" collapsed="false">
      <c r="A169" s="5" t="s">
        <v>1</v>
      </c>
      <c r="B169" s="3" t="s">
        <v>2</v>
      </c>
      <c r="F169" s="3"/>
      <c r="G169" s="6" t="s">
        <v>3</v>
      </c>
      <c r="H169" s="6"/>
      <c r="I169" s="6"/>
    </row>
    <row r="170" customFormat="false" ht="20.25" hidden="false" customHeight="false" outlineLevel="0" collapsed="false">
      <c r="A170" s="7"/>
      <c r="B170" s="4"/>
      <c r="C170" s="4" t="s">
        <v>66</v>
      </c>
      <c r="D170" s="9" t="s">
        <v>5</v>
      </c>
      <c r="E170" s="9" t="s">
        <v>6</v>
      </c>
      <c r="F170" s="9" t="s">
        <v>7</v>
      </c>
      <c r="G170" s="9" t="s">
        <v>8</v>
      </c>
      <c r="H170" s="9" t="s">
        <v>9</v>
      </c>
      <c r="I170" s="9" t="s">
        <v>10</v>
      </c>
    </row>
    <row r="172" customFormat="false" ht="20.25" hidden="false" customHeight="false" outlineLevel="0" collapsed="false">
      <c r="A172" s="7"/>
      <c r="B172" s="4"/>
      <c r="C172" s="4" t="s">
        <v>11</v>
      </c>
      <c r="D172" s="11"/>
      <c r="E172" s="11"/>
      <c r="F172" s="11"/>
      <c r="G172" s="11"/>
      <c r="H172" s="11"/>
      <c r="I172" s="11"/>
    </row>
    <row r="174" customFormat="false" ht="15.75" hidden="false" customHeight="false" outlineLevel="0" collapsed="false">
      <c r="A174" s="12" t="s">
        <v>67</v>
      </c>
      <c r="B174" s="2" t="n">
        <v>5</v>
      </c>
      <c r="C174" s="2" t="s">
        <v>13</v>
      </c>
      <c r="D174" s="2" t="n">
        <v>750484</v>
      </c>
      <c r="E174" s="2" t="n">
        <v>780994</v>
      </c>
      <c r="F174" s="2" t="n">
        <v>819608</v>
      </c>
      <c r="G174" s="2" t="n">
        <v>855387</v>
      </c>
      <c r="H174" s="2" t="n">
        <v>906086</v>
      </c>
      <c r="I174" s="2" t="n">
        <v>953611</v>
      </c>
    </row>
    <row r="175" customFormat="false" ht="15.75" hidden="false" customHeight="false" outlineLevel="0" collapsed="false">
      <c r="A175" s="12" t="s">
        <v>67</v>
      </c>
      <c r="B175" s="2" t="n">
        <v>10</v>
      </c>
      <c r="C175" s="2" t="s">
        <v>14</v>
      </c>
      <c r="D175" s="2" t="n">
        <v>228898</v>
      </c>
      <c r="E175" s="2" t="n">
        <v>235860</v>
      </c>
      <c r="F175" s="2" t="n">
        <v>260636</v>
      </c>
      <c r="G175" s="2" t="n">
        <v>253196</v>
      </c>
      <c r="H175" s="2" t="n">
        <v>274741</v>
      </c>
      <c r="I175" s="2" t="n">
        <v>261005</v>
      </c>
    </row>
    <row r="176" customFormat="false" ht="15.75" hidden="false" customHeight="false" outlineLevel="0" collapsed="false">
      <c r="A176" s="12" t="s">
        <v>67</v>
      </c>
      <c r="B176" s="2" t="n">
        <v>15</v>
      </c>
      <c r="C176" s="10" t="s">
        <v>15</v>
      </c>
      <c r="G176" s="2" t="n">
        <v>0</v>
      </c>
      <c r="H176" s="2" t="n">
        <v>0</v>
      </c>
      <c r="I176" s="2" t="n">
        <v>83310</v>
      </c>
    </row>
    <row r="177" customFormat="false" ht="15.75" hidden="false" customHeight="false" outlineLevel="0" collapsed="false">
      <c r="A177" s="12" t="s">
        <v>67</v>
      </c>
      <c r="B177" s="2" t="n">
        <v>25</v>
      </c>
      <c r="C177" s="2" t="s">
        <v>16</v>
      </c>
      <c r="D177" s="2" t="n">
        <v>97538</v>
      </c>
      <c r="E177" s="2" t="n">
        <v>139562</v>
      </c>
      <c r="F177" s="2" t="n">
        <v>146072</v>
      </c>
      <c r="G177" s="2" t="n">
        <v>161487</v>
      </c>
      <c r="H177" s="2" t="n">
        <v>181119</v>
      </c>
      <c r="I177" s="2" t="n">
        <v>193249</v>
      </c>
    </row>
    <row r="178" customFormat="false" ht="15.75" hidden="false" customHeight="false" outlineLevel="0" collapsed="false">
      <c r="A178" s="12" t="s">
        <v>67</v>
      </c>
      <c r="B178" s="2" t="n">
        <v>30</v>
      </c>
      <c r="C178" s="2" t="s">
        <v>17</v>
      </c>
      <c r="D178" s="2" t="n">
        <v>33476</v>
      </c>
      <c r="E178" s="2" t="n">
        <v>34047</v>
      </c>
      <c r="F178" s="2" t="n">
        <v>34449</v>
      </c>
      <c r="G178" s="2" t="n">
        <v>34790</v>
      </c>
      <c r="H178" s="2" t="n">
        <v>35735</v>
      </c>
      <c r="I178" s="2" t="n">
        <v>37231</v>
      </c>
    </row>
    <row r="179" customFormat="false" ht="15.75" hidden="false" customHeight="false" outlineLevel="0" collapsed="false">
      <c r="A179" s="12" t="s">
        <v>67</v>
      </c>
      <c r="B179" s="2" t="n">
        <v>35</v>
      </c>
      <c r="C179" s="2" t="s">
        <v>61</v>
      </c>
      <c r="D179" s="2" t="n">
        <v>34156</v>
      </c>
      <c r="E179" s="2" t="n">
        <v>37035</v>
      </c>
      <c r="F179" s="2" t="n">
        <v>43327</v>
      </c>
      <c r="G179" s="2" t="n">
        <v>45899</v>
      </c>
      <c r="H179" s="2" t="n">
        <v>45350</v>
      </c>
      <c r="I179" s="2" t="n">
        <v>46651</v>
      </c>
    </row>
    <row r="180" customFormat="false" ht="15.75" hidden="false" customHeight="false" outlineLevel="0" collapsed="false">
      <c r="A180" s="12" t="s">
        <v>67</v>
      </c>
      <c r="B180" s="2" t="n">
        <v>40</v>
      </c>
      <c r="C180" s="2" t="s">
        <v>68</v>
      </c>
      <c r="D180" s="2" t="n">
        <v>1408</v>
      </c>
      <c r="E180" s="2" t="n">
        <v>1677</v>
      </c>
      <c r="F180" s="2" t="n">
        <v>1478</v>
      </c>
      <c r="G180" s="2" t="n">
        <v>1846</v>
      </c>
      <c r="H180" s="2" t="n">
        <v>1749</v>
      </c>
      <c r="I180" s="2" t="n">
        <v>2451</v>
      </c>
    </row>
    <row r="181" customFormat="false" ht="15.75" hidden="false" customHeight="false" outlineLevel="0" collapsed="false">
      <c r="A181" s="12" t="s">
        <v>67</v>
      </c>
      <c r="B181" s="2" t="n">
        <v>45</v>
      </c>
      <c r="C181" s="2" t="s">
        <v>20</v>
      </c>
      <c r="D181" s="2" t="n">
        <v>16207</v>
      </c>
      <c r="E181" s="2" t="n">
        <v>18236</v>
      </c>
      <c r="F181" s="2" t="n">
        <v>21348</v>
      </c>
      <c r="G181" s="2" t="n">
        <v>21251</v>
      </c>
      <c r="H181" s="2" t="n">
        <v>20922</v>
      </c>
      <c r="I181" s="2" t="n">
        <v>19727</v>
      </c>
    </row>
    <row r="182" customFormat="false" ht="15.75" hidden="false" customHeight="false" outlineLevel="0" collapsed="false">
      <c r="A182" s="12" t="s">
        <v>67</v>
      </c>
      <c r="B182" s="2" t="n">
        <v>50</v>
      </c>
      <c r="C182" s="2" t="s">
        <v>60</v>
      </c>
      <c r="D182" s="2" t="n">
        <v>12651</v>
      </c>
      <c r="E182" s="2" t="n">
        <v>11486</v>
      </c>
      <c r="F182" s="2" t="n">
        <v>12290</v>
      </c>
      <c r="G182" s="2" t="n">
        <v>6986</v>
      </c>
      <c r="H182" s="2" t="n">
        <v>14119</v>
      </c>
      <c r="I182" s="2" t="n">
        <v>16126</v>
      </c>
    </row>
    <row r="183" customFormat="false" ht="15.75" hidden="false" customHeight="false" outlineLevel="0" collapsed="false">
      <c r="A183" s="12" t="s">
        <v>67</v>
      </c>
      <c r="B183" s="2" t="n">
        <v>55</v>
      </c>
      <c r="C183" s="2" t="s">
        <v>22</v>
      </c>
      <c r="D183" s="2" t="n">
        <v>63842</v>
      </c>
      <c r="E183" s="2" t="n">
        <v>65617</v>
      </c>
      <c r="F183" s="2" t="n">
        <v>62228</v>
      </c>
      <c r="G183" s="2" t="n">
        <v>64782</v>
      </c>
      <c r="H183" s="2" t="n">
        <v>68594</v>
      </c>
      <c r="I183" s="2" t="n">
        <v>73350</v>
      </c>
    </row>
    <row r="185" customFormat="false" ht="15.75" hidden="false" customHeight="false" outlineLevel="0" collapsed="false">
      <c r="C185" s="4" t="s">
        <v>23</v>
      </c>
      <c r="D185" s="4" t="n">
        <f aca="false">SUM(D174:D183)</f>
        <v>1238660</v>
      </c>
      <c r="E185" s="4" t="n">
        <f aca="false">SUM(E174:E183)</f>
        <v>1324514</v>
      </c>
      <c r="F185" s="4" t="n">
        <f aca="false">SUM(F174:F183)</f>
        <v>1401436</v>
      </c>
      <c r="G185" s="4" t="n">
        <f aca="false">SUM(G174:G183)</f>
        <v>1445624</v>
      </c>
      <c r="H185" s="4" t="n">
        <f aca="false">SUM(H174:H183)</f>
        <v>1548415</v>
      </c>
      <c r="I185" s="4" t="n">
        <f aca="false">SUM(I174:I183)</f>
        <v>1686711</v>
      </c>
    </row>
    <row r="186" customFormat="false" ht="15.75" hidden="false" customHeight="false" outlineLevel="0" collapsed="false">
      <c r="C186" s="4"/>
    </row>
    <row r="187" customFormat="false" ht="20.25" hidden="false" customHeight="false" outlineLevel="0" collapsed="false">
      <c r="A187" s="7"/>
      <c r="B187" s="4"/>
      <c r="C187" s="4" t="s">
        <v>24</v>
      </c>
      <c r="D187" s="11"/>
      <c r="E187" s="11"/>
      <c r="F187" s="11"/>
      <c r="G187" s="11"/>
      <c r="H187" s="11"/>
      <c r="I187" s="11"/>
    </row>
    <row r="189" customFormat="false" ht="15.75" hidden="false" customHeight="false" outlineLevel="0" collapsed="false">
      <c r="A189" s="12" t="s">
        <v>67</v>
      </c>
      <c r="B189" s="2" t="n">
        <v>60</v>
      </c>
      <c r="C189" s="2" t="s">
        <v>13</v>
      </c>
      <c r="D189" s="2" t="n">
        <v>2540521</v>
      </c>
      <c r="E189" s="2" t="n">
        <v>2613397</v>
      </c>
      <c r="F189" s="2" t="n">
        <v>2735499</v>
      </c>
      <c r="G189" s="2" t="n">
        <v>2887926</v>
      </c>
      <c r="H189" s="2" t="n">
        <v>3051928</v>
      </c>
      <c r="I189" s="2" t="n">
        <v>3297782</v>
      </c>
    </row>
    <row r="190" customFormat="false" ht="15.75" hidden="false" customHeight="false" outlineLevel="0" collapsed="false">
      <c r="A190" s="12" t="s">
        <v>67</v>
      </c>
      <c r="B190" s="2" t="n">
        <v>65</v>
      </c>
      <c r="C190" s="2" t="s">
        <v>14</v>
      </c>
      <c r="D190" s="2" t="n">
        <v>772922</v>
      </c>
      <c r="E190" s="2" t="n">
        <v>787406</v>
      </c>
      <c r="F190" s="2" t="n">
        <v>867901</v>
      </c>
      <c r="G190" s="2" t="n">
        <v>852868</v>
      </c>
      <c r="H190" s="2" t="n">
        <v>922623</v>
      </c>
      <c r="I190" s="2" t="n">
        <v>900416</v>
      </c>
    </row>
    <row r="191" customFormat="false" ht="15.75" hidden="false" customHeight="false" outlineLevel="0" collapsed="false">
      <c r="A191" s="12" t="s">
        <v>67</v>
      </c>
      <c r="B191" s="2" t="n">
        <v>70</v>
      </c>
      <c r="C191" s="10" t="s">
        <v>15</v>
      </c>
      <c r="G191" s="2" t="n">
        <v>0</v>
      </c>
      <c r="H191" s="2" t="n">
        <v>0</v>
      </c>
      <c r="I191" s="2" t="n">
        <v>718487</v>
      </c>
    </row>
    <row r="192" customFormat="false" ht="15.75" hidden="false" customHeight="false" outlineLevel="0" collapsed="false">
      <c r="A192" s="12" t="s">
        <v>67</v>
      </c>
      <c r="B192" s="2" t="n">
        <v>80</v>
      </c>
      <c r="C192" s="2" t="s">
        <v>16</v>
      </c>
      <c r="D192" s="2" t="n">
        <v>279580</v>
      </c>
      <c r="E192" s="2" t="n">
        <v>385709</v>
      </c>
      <c r="F192" s="2" t="n">
        <v>410172</v>
      </c>
      <c r="G192" s="2" t="n">
        <v>471766</v>
      </c>
      <c r="H192" s="2" t="n">
        <v>534878</v>
      </c>
      <c r="I192" s="2" t="n">
        <v>606017</v>
      </c>
    </row>
    <row r="193" customFormat="false" ht="15.75" hidden="false" customHeight="false" outlineLevel="0" collapsed="false">
      <c r="A193" s="12" t="s">
        <v>67</v>
      </c>
      <c r="B193" s="2" t="n">
        <v>85</v>
      </c>
      <c r="C193" s="2" t="s">
        <v>18</v>
      </c>
      <c r="D193" s="2" t="n">
        <v>7727</v>
      </c>
      <c r="E193" s="2" t="n">
        <v>8177</v>
      </c>
      <c r="F193" s="2" t="n">
        <v>8075</v>
      </c>
      <c r="G193" s="2" t="n">
        <v>8360</v>
      </c>
      <c r="H193" s="2" t="n">
        <v>8356</v>
      </c>
      <c r="I193" s="2" t="n">
        <v>8356</v>
      </c>
    </row>
    <row r="194" customFormat="false" ht="15.75" hidden="false" customHeight="false" outlineLevel="0" collapsed="false">
      <c r="A194" s="12" t="s">
        <v>67</v>
      </c>
      <c r="B194" s="2" t="n">
        <v>90</v>
      </c>
      <c r="C194" s="2" t="s">
        <v>19</v>
      </c>
      <c r="D194" s="2" t="n">
        <v>53984</v>
      </c>
      <c r="E194" s="2" t="n">
        <v>63651</v>
      </c>
      <c r="F194" s="2" t="n">
        <v>95271</v>
      </c>
      <c r="G194" s="2" t="n">
        <v>127267</v>
      </c>
      <c r="H194" s="2" t="n">
        <v>113993</v>
      </c>
      <c r="I194" s="2" t="n">
        <v>118988</v>
      </c>
    </row>
    <row r="195" customFormat="false" ht="15.75" hidden="false" customHeight="false" outlineLevel="0" collapsed="false">
      <c r="A195" s="12" t="s">
        <v>67</v>
      </c>
      <c r="B195" s="2" t="n">
        <v>95</v>
      </c>
      <c r="C195" s="2" t="s">
        <v>20</v>
      </c>
      <c r="D195" s="2" t="n">
        <v>151551</v>
      </c>
      <c r="E195" s="2" t="n">
        <v>148700</v>
      </c>
      <c r="F195" s="2" t="n">
        <v>168631</v>
      </c>
      <c r="G195" s="2" t="n">
        <v>165513</v>
      </c>
      <c r="H195" s="2" t="n">
        <v>168364</v>
      </c>
      <c r="I195" s="2" t="n">
        <v>163489</v>
      </c>
    </row>
    <row r="196" customFormat="false" ht="15.75" hidden="false" customHeight="false" outlineLevel="0" collapsed="false">
      <c r="A196" s="12" t="s">
        <v>67</v>
      </c>
      <c r="B196" s="2" t="n">
        <v>100</v>
      </c>
      <c r="C196" s="2" t="s">
        <v>21</v>
      </c>
      <c r="D196" s="2" t="n">
        <v>54004</v>
      </c>
      <c r="E196" s="2" t="n">
        <v>46563</v>
      </c>
      <c r="F196" s="2" t="n">
        <v>46634</v>
      </c>
      <c r="G196" s="2" t="n">
        <v>40672</v>
      </c>
      <c r="H196" s="2" t="n">
        <v>71600</v>
      </c>
      <c r="I196" s="2" t="n">
        <v>62002</v>
      </c>
    </row>
    <row r="197" customFormat="false" ht="15.75" hidden="false" customHeight="false" outlineLevel="0" collapsed="false">
      <c r="A197" s="12" t="s">
        <v>67</v>
      </c>
      <c r="B197" s="2" t="n">
        <v>105</v>
      </c>
      <c r="C197" s="2" t="s">
        <v>22</v>
      </c>
      <c r="D197" s="2" t="n">
        <v>218432</v>
      </c>
      <c r="E197" s="2" t="n">
        <v>222682</v>
      </c>
      <c r="F197" s="2" t="n">
        <v>208788</v>
      </c>
      <c r="G197" s="2" t="n">
        <v>220420</v>
      </c>
      <c r="H197" s="2" t="n">
        <v>232938</v>
      </c>
      <c r="I197" s="2" t="n">
        <v>251375</v>
      </c>
    </row>
    <row r="199" customFormat="false" ht="15.75" hidden="false" customHeight="false" outlineLevel="0" collapsed="false">
      <c r="C199" s="4" t="s">
        <v>26</v>
      </c>
      <c r="D199" s="4" t="n">
        <f aca="false">SUM(D189:D197)</f>
        <v>4078721</v>
      </c>
      <c r="E199" s="4" t="n">
        <f aca="false">SUM(E189:E197)</f>
        <v>4276285</v>
      </c>
      <c r="F199" s="4" t="n">
        <f aca="false">SUM(F189:F197)</f>
        <v>4540971</v>
      </c>
      <c r="G199" s="4" t="n">
        <f aca="false">SUM(G189:G197)</f>
        <v>4774792</v>
      </c>
      <c r="H199" s="4" t="n">
        <f aca="false">SUM(H189:H197)</f>
        <v>5104680</v>
      </c>
      <c r="I199" s="4" t="n">
        <f aca="false">SUM(I189:I197)</f>
        <v>6126912</v>
      </c>
    </row>
    <row r="200" customFormat="false" ht="15.75" hidden="false" customHeight="false" outlineLevel="0" collapsed="false">
      <c r="C200" s="4"/>
    </row>
    <row r="201" customFormat="false" ht="20.25" hidden="false" customHeight="false" outlineLevel="0" collapsed="false">
      <c r="A201" s="7"/>
      <c r="B201" s="4"/>
      <c r="C201" s="4" t="s">
        <v>69</v>
      </c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B202" s="4"/>
    </row>
    <row r="203" customFormat="false" ht="15.75" hidden="false" customHeight="false" outlineLevel="0" collapsed="false">
      <c r="A203" s="12" t="s">
        <v>67</v>
      </c>
      <c r="B203" s="2" t="n">
        <v>115</v>
      </c>
      <c r="C203" s="2" t="s">
        <v>17</v>
      </c>
      <c r="D203" s="2" t="n">
        <v>221846</v>
      </c>
      <c r="E203" s="2" t="n">
        <v>240771</v>
      </c>
      <c r="F203" s="2" t="n">
        <v>238089</v>
      </c>
      <c r="G203" s="2" t="n">
        <v>239405</v>
      </c>
      <c r="H203" s="2" t="n">
        <v>251115</v>
      </c>
      <c r="I203" s="2" t="n">
        <v>269393</v>
      </c>
    </row>
    <row r="204" customFormat="false" ht="15.75" hidden="false" customHeight="false" outlineLevel="0" collapsed="false">
      <c r="A204" s="12" t="s">
        <v>67</v>
      </c>
      <c r="B204" s="2" t="n">
        <v>120</v>
      </c>
      <c r="C204" s="2" t="s">
        <v>31</v>
      </c>
      <c r="D204" s="2" t="n">
        <v>144892</v>
      </c>
      <c r="E204" s="2" t="n">
        <v>127972</v>
      </c>
      <c r="F204" s="2" t="n">
        <v>130819</v>
      </c>
      <c r="G204" s="2" t="n">
        <v>168347</v>
      </c>
      <c r="H204" s="2" t="n">
        <v>184122</v>
      </c>
      <c r="I204" s="2" t="n">
        <v>189268</v>
      </c>
    </row>
    <row r="205" customFormat="false" ht="15.75" hidden="false" customHeight="false" outlineLevel="0" collapsed="false">
      <c r="A205" s="12" t="s">
        <v>67</v>
      </c>
      <c r="B205" s="2" t="n">
        <v>121</v>
      </c>
      <c r="C205" s="2" t="s">
        <v>32</v>
      </c>
      <c r="G205" s="13" t="n">
        <v>0</v>
      </c>
      <c r="H205" s="2" t="n">
        <v>750</v>
      </c>
      <c r="I205" s="2" t="n">
        <v>750</v>
      </c>
    </row>
    <row r="206" customFormat="false" ht="15.75" hidden="false" customHeight="false" outlineLevel="0" collapsed="false">
      <c r="A206" s="12"/>
      <c r="G206" s="13"/>
    </row>
    <row r="207" customFormat="false" ht="15.75" hidden="false" customHeight="false" outlineLevel="0" collapsed="false">
      <c r="A207" s="12"/>
      <c r="C207" s="4" t="s">
        <v>33</v>
      </c>
      <c r="D207" s="4" t="n">
        <f aca="false">SUM(D203:D204)</f>
        <v>366738</v>
      </c>
      <c r="E207" s="4" t="n">
        <f aca="false">SUM(E203:E204)</f>
        <v>368743</v>
      </c>
      <c r="F207" s="4" t="n">
        <f aca="false">SUM(F203:F204)</f>
        <v>368908</v>
      </c>
      <c r="G207" s="4" t="n">
        <f aca="false">SUM(G203:G205)</f>
        <v>407752</v>
      </c>
      <c r="H207" s="4" t="n">
        <f aca="false">SUM(H203:H205)</f>
        <v>435987</v>
      </c>
      <c r="I207" s="4" t="n">
        <f aca="false">SUM(I203:I205)</f>
        <v>459411</v>
      </c>
    </row>
    <row r="208" customFormat="false" ht="15.75" hidden="false" customHeight="false" outlineLevel="0" collapsed="false">
      <c r="A208" s="12"/>
      <c r="C208" s="4"/>
    </row>
    <row r="209" customFormat="false" ht="20.25" hidden="false" customHeight="false" outlineLevel="0" collapsed="false">
      <c r="A209" s="7"/>
      <c r="C209" s="4" t="s">
        <v>64</v>
      </c>
      <c r="D209" s="11"/>
      <c r="E209" s="11"/>
      <c r="F209" s="11"/>
      <c r="G209" s="11"/>
      <c r="H209" s="11"/>
      <c r="I209" s="11"/>
    </row>
    <row r="211" customFormat="false" ht="15.75" hidden="false" customHeight="false" outlineLevel="0" collapsed="false">
      <c r="A211" s="12" t="s">
        <v>67</v>
      </c>
      <c r="B211" s="2" t="n">
        <v>125</v>
      </c>
      <c r="C211" s="2" t="s">
        <v>35</v>
      </c>
      <c r="D211" s="2" t="n">
        <v>27669</v>
      </c>
      <c r="E211" s="2" t="n">
        <v>30352</v>
      </c>
      <c r="F211" s="2" t="n">
        <v>27905</v>
      </c>
      <c r="G211" s="2" t="n">
        <v>29521</v>
      </c>
      <c r="H211" s="2" t="n">
        <v>32028</v>
      </c>
      <c r="I211" s="2" t="n">
        <v>39258</v>
      </c>
    </row>
    <row r="212" customFormat="false" ht="15.75" hidden="false" customHeight="false" outlineLevel="0" collapsed="false">
      <c r="A212" s="12" t="s">
        <v>67</v>
      </c>
      <c r="B212" s="2" t="n">
        <v>130</v>
      </c>
      <c r="C212" s="2" t="s">
        <v>36</v>
      </c>
      <c r="D212" s="2" t="n">
        <v>6604</v>
      </c>
      <c r="E212" s="2" t="n">
        <v>5495</v>
      </c>
      <c r="F212" s="2" t="n">
        <v>5266</v>
      </c>
      <c r="G212" s="2" t="n">
        <v>5094</v>
      </c>
      <c r="H212" s="2" t="n">
        <v>7315</v>
      </c>
      <c r="I212" s="2" t="n">
        <v>7431</v>
      </c>
    </row>
    <row r="213" customFormat="false" ht="15.75" hidden="false" customHeight="false" outlineLevel="0" collapsed="false">
      <c r="A213" s="12" t="s">
        <v>67</v>
      </c>
      <c r="B213" s="2" t="n">
        <v>135</v>
      </c>
      <c r="C213" s="2" t="s">
        <v>37</v>
      </c>
      <c r="D213" s="2" t="n">
        <v>55264</v>
      </c>
      <c r="E213" s="2" t="n">
        <v>63059</v>
      </c>
      <c r="F213" s="2" t="n">
        <v>63562</v>
      </c>
      <c r="G213" s="2" t="n">
        <v>70582</v>
      </c>
      <c r="H213" s="2" t="n">
        <v>59592</v>
      </c>
      <c r="I213" s="2" t="n">
        <v>68889</v>
      </c>
    </row>
    <row r="214" customFormat="false" ht="15.75" hidden="false" customHeight="false" outlineLevel="0" collapsed="false">
      <c r="A214" s="12" t="s">
        <v>67</v>
      </c>
      <c r="B214" s="2" t="n">
        <v>140</v>
      </c>
      <c r="C214" s="2" t="s">
        <v>38</v>
      </c>
      <c r="D214" s="2" t="n">
        <v>76535</v>
      </c>
      <c r="E214" s="2" t="n">
        <v>74605</v>
      </c>
      <c r="F214" s="2" t="n">
        <v>95321</v>
      </c>
      <c r="G214" s="2" t="n">
        <v>99131</v>
      </c>
      <c r="H214" s="2" t="n">
        <v>86894</v>
      </c>
      <c r="I214" s="2" t="n">
        <v>99944</v>
      </c>
    </row>
    <row r="215" customFormat="false" ht="15.75" hidden="false" customHeight="false" outlineLevel="0" collapsed="false">
      <c r="A215" s="12" t="s">
        <v>67</v>
      </c>
      <c r="B215" s="2" t="n">
        <v>145</v>
      </c>
      <c r="C215" s="2" t="s">
        <v>39</v>
      </c>
      <c r="D215" s="2" t="n">
        <v>45508</v>
      </c>
      <c r="E215" s="2" t="n">
        <v>44685</v>
      </c>
      <c r="F215" s="2" t="n">
        <v>38821</v>
      </c>
      <c r="G215" s="2" t="n">
        <v>40741</v>
      </c>
      <c r="H215" s="2" t="n">
        <v>45933</v>
      </c>
      <c r="I215" s="2" t="n">
        <v>43492</v>
      </c>
    </row>
    <row r="216" customFormat="false" ht="15.75" hidden="false" customHeight="false" outlineLevel="0" collapsed="false">
      <c r="A216" s="12" t="s">
        <v>67</v>
      </c>
      <c r="B216" s="2" t="n">
        <v>150</v>
      </c>
      <c r="C216" s="2" t="s">
        <v>40</v>
      </c>
      <c r="D216" s="2" t="n">
        <v>1405</v>
      </c>
      <c r="E216" s="2" t="n">
        <v>782</v>
      </c>
      <c r="F216" s="2" t="n">
        <v>872</v>
      </c>
      <c r="G216" s="2" t="n">
        <v>2632</v>
      </c>
      <c r="H216" s="2" t="n">
        <v>2465</v>
      </c>
      <c r="I216" s="2" t="n">
        <v>3124</v>
      </c>
    </row>
    <row r="217" customFormat="false" ht="15.75" hidden="false" customHeight="false" outlineLevel="0" collapsed="false">
      <c r="A217" s="12" t="s">
        <v>67</v>
      </c>
      <c r="B217" s="2" t="n">
        <v>155</v>
      </c>
      <c r="C217" s="2" t="s">
        <v>41</v>
      </c>
      <c r="D217" s="2" t="n">
        <v>3985</v>
      </c>
      <c r="E217" s="2" t="n">
        <v>4539</v>
      </c>
      <c r="F217" s="2" t="n">
        <v>2908</v>
      </c>
      <c r="G217" s="2" t="n">
        <v>4491</v>
      </c>
      <c r="H217" s="2" t="n">
        <v>3029</v>
      </c>
      <c r="I217" s="2" t="n">
        <v>5006</v>
      </c>
    </row>
    <row r="218" customFormat="false" ht="15.75" hidden="false" customHeight="false" outlineLevel="0" collapsed="false">
      <c r="A218" s="12" t="s">
        <v>67</v>
      </c>
      <c r="B218" s="2" t="n">
        <v>160</v>
      </c>
      <c r="C218" s="2" t="s">
        <v>42</v>
      </c>
      <c r="D218" s="2" t="n">
        <v>1658</v>
      </c>
      <c r="E218" s="2" t="n">
        <v>1903</v>
      </c>
      <c r="F218" s="2" t="n">
        <v>5683</v>
      </c>
      <c r="G218" s="2" t="n">
        <v>6994</v>
      </c>
      <c r="H218" s="2" t="n">
        <v>9119</v>
      </c>
      <c r="I218" s="2" t="n">
        <v>10985</v>
      </c>
    </row>
    <row r="219" customFormat="false" ht="15.75" hidden="false" customHeight="false" outlineLevel="0" collapsed="false">
      <c r="A219" s="12" t="s">
        <v>67</v>
      </c>
      <c r="B219" s="2" t="n">
        <v>165</v>
      </c>
      <c r="C219" s="2" t="s">
        <v>43</v>
      </c>
      <c r="D219" s="2" t="n">
        <v>2274</v>
      </c>
      <c r="E219" s="2" t="n">
        <v>1835</v>
      </c>
      <c r="F219" s="2" t="n">
        <v>1298</v>
      </c>
      <c r="G219" s="2" t="n">
        <v>3432</v>
      </c>
      <c r="H219" s="2" t="n">
        <v>1181</v>
      </c>
      <c r="I219" s="2" t="n">
        <v>2191</v>
      </c>
    </row>
    <row r="220" customFormat="false" ht="15.75" hidden="false" customHeight="false" outlineLevel="0" collapsed="false">
      <c r="A220" s="12"/>
    </row>
    <row r="221" customFormat="false" ht="15.75" hidden="false" customHeight="false" outlineLevel="0" collapsed="false">
      <c r="A221" s="12"/>
      <c r="C221" s="4" t="s">
        <v>44</v>
      </c>
      <c r="D221" s="4" t="n">
        <f aca="false">SUM(D211:D219)</f>
        <v>220902</v>
      </c>
      <c r="E221" s="4" t="n">
        <f aca="false">SUM(E211:E219)</f>
        <v>227255</v>
      </c>
      <c r="F221" s="4" t="n">
        <f aca="false">SUM(F211:F219)</f>
        <v>241636</v>
      </c>
      <c r="G221" s="4" t="n">
        <f aca="false">SUM(G211:G219)</f>
        <v>262618</v>
      </c>
      <c r="H221" s="4" t="n">
        <f aca="false">SUM(H211:H219)</f>
        <v>247556</v>
      </c>
      <c r="I221" s="4" t="n">
        <f aca="false">SUM(I211:I219)</f>
        <v>280320</v>
      </c>
    </row>
    <row r="222" customFormat="false" ht="15.75" hidden="false" customHeight="false" outlineLevel="0" collapsed="false">
      <c r="A222" s="12"/>
      <c r="C222" s="4"/>
    </row>
    <row r="223" customFormat="false" ht="20.25" hidden="false" customHeight="false" outlineLevel="0" collapsed="false">
      <c r="A223" s="7"/>
      <c r="C223" s="4" t="s">
        <v>45</v>
      </c>
      <c r="D223" s="11"/>
      <c r="E223" s="11"/>
      <c r="F223" s="11"/>
      <c r="G223" s="11"/>
      <c r="H223" s="11"/>
      <c r="I223" s="11"/>
    </row>
    <row r="225" customFormat="false" ht="15.75" hidden="false" customHeight="false" outlineLevel="0" collapsed="false">
      <c r="A225" s="12" t="s">
        <v>67</v>
      </c>
      <c r="B225" s="2" t="n">
        <v>170</v>
      </c>
      <c r="C225" s="10" t="s">
        <v>46</v>
      </c>
      <c r="D225" s="2" t="n">
        <v>871</v>
      </c>
      <c r="E225" s="2" t="n">
        <v>900</v>
      </c>
      <c r="F225" s="2" t="n">
        <v>1377</v>
      </c>
      <c r="G225" s="2" t="n">
        <v>1392</v>
      </c>
      <c r="H225" s="2" t="n">
        <v>920</v>
      </c>
      <c r="I225" s="2" t="n">
        <v>1437</v>
      </c>
    </row>
    <row r="226" customFormat="false" ht="15.75" hidden="false" customHeight="false" outlineLevel="0" collapsed="false">
      <c r="A226" s="12" t="s">
        <v>67</v>
      </c>
      <c r="B226" s="2" t="n">
        <v>175</v>
      </c>
      <c r="C226" s="2" t="s">
        <v>47</v>
      </c>
      <c r="D226" s="2" t="n">
        <v>14</v>
      </c>
      <c r="E226" s="2" t="n">
        <v>11</v>
      </c>
      <c r="F226" s="2" t="n">
        <v>15</v>
      </c>
      <c r="G226" s="2" t="n">
        <v>15</v>
      </c>
      <c r="H226" s="2" t="n">
        <v>15</v>
      </c>
      <c r="I226" s="2" t="n">
        <v>16</v>
      </c>
    </row>
    <row r="227" customFormat="false" ht="15.75" hidden="false" customHeight="false" outlineLevel="0" collapsed="false">
      <c r="A227" s="12" t="s">
        <v>67</v>
      </c>
      <c r="B227" s="2" t="n">
        <v>180</v>
      </c>
      <c r="C227" s="2" t="s">
        <v>48</v>
      </c>
      <c r="D227" s="2" t="n">
        <v>930</v>
      </c>
      <c r="E227" s="2" t="n">
        <v>738</v>
      </c>
      <c r="F227" s="2" t="n">
        <v>942</v>
      </c>
      <c r="G227" s="2" t="n">
        <v>666</v>
      </c>
      <c r="H227" s="2" t="n">
        <v>984</v>
      </c>
      <c r="I227" s="2" t="n">
        <v>708</v>
      </c>
    </row>
    <row r="228" customFormat="false" ht="15.75" hidden="false" customHeight="false" outlineLevel="0" collapsed="false">
      <c r="A228" s="12" t="s">
        <v>67</v>
      </c>
      <c r="B228" s="2" t="n">
        <v>185</v>
      </c>
      <c r="C228" s="15" t="s">
        <v>49</v>
      </c>
      <c r="D228" s="2" t="n">
        <v>25420</v>
      </c>
      <c r="E228" s="2" t="n">
        <v>24781</v>
      </c>
      <c r="F228" s="2" t="n">
        <v>23164</v>
      </c>
      <c r="G228" s="2" t="n">
        <v>25922</v>
      </c>
      <c r="H228" s="2" t="n">
        <v>19738</v>
      </c>
      <c r="I228" s="2" t="n">
        <v>28753</v>
      </c>
    </row>
    <row r="229" customFormat="false" ht="15.75" hidden="false" customHeight="false" outlineLevel="0" collapsed="false">
      <c r="A229" s="12" t="s">
        <v>67</v>
      </c>
      <c r="B229" s="2" t="n">
        <v>190</v>
      </c>
      <c r="C229" s="10" t="s">
        <v>50</v>
      </c>
      <c r="D229" s="2" t="n">
        <v>2068</v>
      </c>
      <c r="E229" s="2" t="n">
        <v>1664</v>
      </c>
      <c r="F229" s="2" t="n">
        <v>1460</v>
      </c>
      <c r="G229" s="2" t="n">
        <v>1712</v>
      </c>
      <c r="H229" s="2" t="n">
        <v>1287</v>
      </c>
      <c r="I229" s="2" t="n">
        <v>1511</v>
      </c>
    </row>
    <row r="230" customFormat="false" ht="15.75" hidden="false" customHeight="false" outlineLevel="0" collapsed="false">
      <c r="A230" s="12" t="s">
        <v>67</v>
      </c>
      <c r="B230" s="2" t="n">
        <v>195</v>
      </c>
      <c r="C230" s="10" t="s">
        <v>51</v>
      </c>
      <c r="D230" s="2" t="n">
        <v>6481</v>
      </c>
      <c r="E230" s="2" t="n">
        <v>16070</v>
      </c>
      <c r="F230" s="2" t="n">
        <v>76</v>
      </c>
      <c r="G230" s="2" t="n">
        <v>1408</v>
      </c>
      <c r="H230" s="2" t="n">
        <v>3046</v>
      </c>
      <c r="I230" s="2" t="n">
        <v>1725</v>
      </c>
    </row>
    <row r="231" customFormat="false" ht="15.75" hidden="false" customHeight="false" outlineLevel="0" collapsed="false">
      <c r="A231" s="12" t="s">
        <v>67</v>
      </c>
      <c r="B231" s="2" t="n">
        <v>200</v>
      </c>
      <c r="C231" s="10" t="s">
        <v>52</v>
      </c>
      <c r="D231" s="2" t="n">
        <v>45</v>
      </c>
      <c r="E231" s="2" t="n">
        <v>50</v>
      </c>
      <c r="F231" s="2" t="n">
        <v>985</v>
      </c>
      <c r="G231" s="2" t="n">
        <v>77</v>
      </c>
      <c r="H231" s="2" t="n">
        <v>48</v>
      </c>
      <c r="I231" s="2" t="n">
        <v>80</v>
      </c>
    </row>
    <row r="232" customFormat="false" ht="15.75" hidden="false" customHeight="false" outlineLevel="0" collapsed="false">
      <c r="A232" s="12" t="s">
        <v>67</v>
      </c>
      <c r="B232" s="2" t="n">
        <v>205</v>
      </c>
      <c r="C232" s="2" t="s">
        <v>53</v>
      </c>
      <c r="F232" s="2" t="n">
        <v>813</v>
      </c>
      <c r="G232" s="2" t="n">
        <v>972</v>
      </c>
      <c r="H232" s="2" t="n">
        <v>1870</v>
      </c>
      <c r="I232" s="2" t="n">
        <v>2900</v>
      </c>
    </row>
    <row r="233" customFormat="false" ht="15.75" hidden="false" customHeight="false" outlineLevel="0" collapsed="false">
      <c r="A233" s="12" t="s">
        <v>67</v>
      </c>
      <c r="B233" s="2" t="n">
        <v>210</v>
      </c>
      <c r="C233" s="2" t="s">
        <v>54</v>
      </c>
      <c r="F233" s="2" t="n">
        <v>32</v>
      </c>
      <c r="G233" s="2" t="n">
        <v>310</v>
      </c>
      <c r="H233" s="2" t="n">
        <v>2611</v>
      </c>
      <c r="I233" s="2" t="n">
        <v>1297</v>
      </c>
    </row>
    <row r="234" customFormat="false" ht="15.75" hidden="false" customHeight="false" outlineLevel="0" collapsed="false">
      <c r="A234" s="12" t="s">
        <v>67</v>
      </c>
      <c r="B234" s="2" t="n">
        <v>215</v>
      </c>
      <c r="C234" s="10" t="s">
        <v>43</v>
      </c>
      <c r="E234" s="2" t="n">
        <v>0</v>
      </c>
      <c r="F234" s="2" t="n">
        <v>0</v>
      </c>
      <c r="G234" s="2" t="n">
        <v>0</v>
      </c>
      <c r="H234" s="2" t="n">
        <v>0</v>
      </c>
      <c r="I234" s="2" t="n">
        <v>0</v>
      </c>
    </row>
    <row r="235" customFormat="false" ht="15.75" hidden="false" customHeight="false" outlineLevel="0" collapsed="false">
      <c r="A235" s="12"/>
      <c r="C235" s="10"/>
    </row>
    <row r="236" customFormat="false" ht="15.75" hidden="false" customHeight="false" outlineLevel="0" collapsed="false">
      <c r="A236" s="12"/>
      <c r="C236" s="8" t="s">
        <v>55</v>
      </c>
      <c r="D236" s="4" t="n">
        <f aca="false">SUM(D225:D234)</f>
        <v>35829</v>
      </c>
      <c r="E236" s="4" t="n">
        <f aca="false">SUM(E225:E234)</f>
        <v>44214</v>
      </c>
      <c r="F236" s="4" t="n">
        <f aca="false">SUM(F225:F234)</f>
        <v>28864</v>
      </c>
      <c r="G236" s="4" t="n">
        <f aca="false">SUM(G225:G234)</f>
        <v>32474</v>
      </c>
      <c r="H236" s="4" t="n">
        <f aca="false">SUM(H225:H234)</f>
        <v>30519</v>
      </c>
      <c r="I236" s="4" t="n">
        <f aca="false">SUM(I225:I234)</f>
        <v>38427</v>
      </c>
    </row>
    <row r="237" customFormat="false" ht="15.75" hidden="false" customHeight="false" outlineLevel="0" collapsed="false">
      <c r="A237" s="12"/>
      <c r="C237" s="8"/>
    </row>
    <row r="238" customFormat="false" ht="15.75" hidden="false" customHeight="false" outlineLevel="0" collapsed="false">
      <c r="A238" s="12" t="s">
        <v>67</v>
      </c>
      <c r="B238" s="2" t="n">
        <v>215</v>
      </c>
      <c r="C238" s="8" t="s">
        <v>56</v>
      </c>
      <c r="D238" s="4" t="n">
        <v>-39966</v>
      </c>
      <c r="E238" s="4" t="n">
        <v>-30428</v>
      </c>
      <c r="F238" s="4" t="n">
        <v>-29407</v>
      </c>
      <c r="G238" s="4" t="n">
        <v>-30400</v>
      </c>
      <c r="H238" s="4" t="n">
        <v>-31717</v>
      </c>
      <c r="I238" s="4" t="n">
        <v>-32294</v>
      </c>
    </row>
    <row r="239" customFormat="false" ht="15.75" hidden="false" customHeight="false" outlineLevel="0" collapsed="false">
      <c r="C239" s="10"/>
    </row>
    <row r="240" customFormat="false" ht="15.75" hidden="false" customHeight="false" outlineLevel="0" collapsed="false">
      <c r="A240" s="7"/>
      <c r="C240" s="8" t="s">
        <v>70</v>
      </c>
      <c r="D240" s="4" t="n">
        <f aca="false">+SUM(D185+D199+D207+D221+D236+D238)</f>
        <v>5900884</v>
      </c>
      <c r="E240" s="4" t="n">
        <f aca="false">+SUM(E185+E199+E207+E221+E236+E238)</f>
        <v>6210583</v>
      </c>
      <c r="F240" s="4" t="n">
        <f aca="false">+SUM(F185+F199+F207+F221+F236+F238)</f>
        <v>6552408</v>
      </c>
      <c r="G240" s="4" t="n">
        <f aca="false">+SUM(G185+G199+G207+G221+G236+G238)</f>
        <v>6892860</v>
      </c>
      <c r="H240" s="4" t="n">
        <f aca="false">+SUM(H185+H199+H207+H221+H236+H238)</f>
        <v>7335440</v>
      </c>
      <c r="I240" s="4" t="n">
        <f aca="false">+SUM(I185+I199+I207+I221+I236+I238)</f>
        <v>8559487</v>
      </c>
    </row>
    <row r="241" customFormat="false" ht="15.75" hidden="false" customHeight="false" outlineLevel="0" collapsed="false">
      <c r="C241" s="10"/>
    </row>
    <row r="242" customFormat="false" ht="15.75" hidden="false" customHeight="false" outlineLevel="0" collapsed="false">
      <c r="C242" s="10"/>
    </row>
    <row r="243" customFormat="false" ht="15.75" hidden="false" customHeight="false" outlineLevel="0" collapsed="false">
      <c r="C243" s="8" t="s">
        <v>0</v>
      </c>
    </row>
    <row r="244" customFormat="false" ht="15.75" hidden="false" customHeight="false" outlineLevel="0" collapsed="false">
      <c r="C244" s="8"/>
      <c r="D244" s="3"/>
      <c r="E244" s="3"/>
      <c r="F244" s="3"/>
      <c r="G244" s="3"/>
    </row>
    <row r="245" customFormat="false" ht="15.75" hidden="false" customHeight="false" outlineLevel="0" collapsed="false">
      <c r="A245" s="5" t="s">
        <v>1</v>
      </c>
      <c r="B245" s="3" t="s">
        <v>2</v>
      </c>
      <c r="C245" s="10"/>
      <c r="F245" s="3"/>
      <c r="G245" s="6" t="s">
        <v>3</v>
      </c>
      <c r="H245" s="6"/>
      <c r="I245" s="6"/>
    </row>
    <row r="246" customFormat="false" ht="20.25" hidden="false" customHeight="false" outlineLevel="0" collapsed="false">
      <c r="A246" s="7"/>
      <c r="B246" s="4"/>
      <c r="C246" s="8" t="s">
        <v>71</v>
      </c>
      <c r="D246" s="9" t="s">
        <v>5</v>
      </c>
      <c r="E246" s="9" t="s">
        <v>6</v>
      </c>
      <c r="F246" s="9" t="s">
        <v>7</v>
      </c>
      <c r="G246" s="9" t="s">
        <v>8</v>
      </c>
      <c r="H246" s="9" t="s">
        <v>9</v>
      </c>
      <c r="I246" s="9" t="s">
        <v>10</v>
      </c>
    </row>
    <row r="247" customFormat="false" ht="15.75" hidden="false" customHeight="false" outlineLevel="0" collapsed="false">
      <c r="C247" s="10"/>
    </row>
    <row r="248" customFormat="false" ht="20.25" hidden="false" customHeight="false" outlineLevel="0" collapsed="false">
      <c r="A248" s="7"/>
      <c r="B248" s="4"/>
      <c r="C248" s="8" t="s">
        <v>11</v>
      </c>
      <c r="D248" s="11"/>
      <c r="E248" s="11"/>
      <c r="F248" s="11"/>
      <c r="G248" s="11"/>
      <c r="H248" s="11"/>
      <c r="I248" s="11"/>
    </row>
    <row r="249" customFormat="false" ht="15.75" hidden="false" customHeight="false" outlineLevel="0" collapsed="false">
      <c r="C249" s="10"/>
    </row>
    <row r="250" customFormat="false" ht="15.75" hidden="false" customHeight="false" outlineLevel="0" collapsed="false">
      <c r="A250" s="12" t="s">
        <v>72</v>
      </c>
      <c r="B250" s="2" t="n">
        <v>5</v>
      </c>
      <c r="C250" s="2" t="s">
        <v>13</v>
      </c>
      <c r="D250" s="2" t="n">
        <v>3287216</v>
      </c>
      <c r="E250" s="2" t="n">
        <v>3253347</v>
      </c>
      <c r="F250" s="2" t="n">
        <v>3358497</v>
      </c>
      <c r="G250" s="2" t="n">
        <v>3473352</v>
      </c>
      <c r="H250" s="2" t="n">
        <v>3694784</v>
      </c>
      <c r="I250" s="2" t="n">
        <v>3872634</v>
      </c>
    </row>
    <row r="251" customFormat="false" ht="15.75" hidden="false" customHeight="false" outlineLevel="0" collapsed="false">
      <c r="A251" s="12" t="s">
        <v>72</v>
      </c>
      <c r="B251" s="2" t="n">
        <v>10</v>
      </c>
      <c r="C251" s="2" t="s">
        <v>14</v>
      </c>
      <c r="D251" s="2" t="n">
        <v>1002601</v>
      </c>
      <c r="E251" s="2" t="n">
        <v>982511</v>
      </c>
      <c r="F251" s="2" t="n">
        <v>1068002</v>
      </c>
      <c r="G251" s="2" t="n">
        <v>1028112</v>
      </c>
      <c r="H251" s="2" t="n">
        <v>1119520</v>
      </c>
      <c r="I251" s="2" t="n">
        <v>1061102</v>
      </c>
    </row>
    <row r="252" customFormat="false" ht="15.75" hidden="false" customHeight="false" outlineLevel="0" collapsed="false">
      <c r="A252" s="12" t="s">
        <v>72</v>
      </c>
      <c r="B252" s="2" t="n">
        <v>15</v>
      </c>
      <c r="C252" s="10" t="s">
        <v>15</v>
      </c>
      <c r="G252" s="13" t="n">
        <v>0</v>
      </c>
      <c r="H252" s="13" t="n">
        <v>0</v>
      </c>
      <c r="I252" s="2" t="n">
        <v>326881</v>
      </c>
    </row>
    <row r="253" customFormat="false" ht="15.75" hidden="false" customHeight="false" outlineLevel="0" collapsed="false">
      <c r="A253" s="12" t="s">
        <v>72</v>
      </c>
      <c r="B253" s="2" t="n">
        <v>25</v>
      </c>
      <c r="C253" s="2" t="s">
        <v>16</v>
      </c>
      <c r="D253" s="2" t="n">
        <v>430855</v>
      </c>
      <c r="E253" s="2" t="n">
        <v>608363</v>
      </c>
      <c r="F253" s="2" t="n">
        <v>605867</v>
      </c>
      <c r="G253" s="2" t="n">
        <v>642769</v>
      </c>
      <c r="H253" s="2" t="n">
        <v>717759</v>
      </c>
      <c r="I253" s="2" t="n">
        <v>778898</v>
      </c>
    </row>
    <row r="254" customFormat="false" ht="15.75" hidden="false" customHeight="false" outlineLevel="0" collapsed="false">
      <c r="A254" s="12" t="s">
        <v>72</v>
      </c>
      <c r="B254" s="2" t="n">
        <v>30</v>
      </c>
      <c r="C254" s="2" t="s">
        <v>17</v>
      </c>
      <c r="D254" s="2" t="n">
        <v>137198</v>
      </c>
      <c r="E254" s="2" t="n">
        <v>134880</v>
      </c>
      <c r="F254" s="2" t="n">
        <v>133106</v>
      </c>
      <c r="G254" s="2" t="n">
        <v>133326</v>
      </c>
      <c r="H254" s="2" t="n">
        <v>139105</v>
      </c>
      <c r="I254" s="2" t="n">
        <v>145032</v>
      </c>
    </row>
    <row r="255" customFormat="false" ht="15.75" hidden="false" customHeight="false" outlineLevel="0" collapsed="false">
      <c r="A255" s="12" t="s">
        <v>72</v>
      </c>
      <c r="B255" s="2" t="n">
        <v>35</v>
      </c>
      <c r="C255" s="2" t="s">
        <v>18</v>
      </c>
      <c r="D255" s="2" t="n">
        <v>178077</v>
      </c>
      <c r="E255" s="2" t="n">
        <v>201245</v>
      </c>
      <c r="F255" s="2" t="n">
        <v>292868</v>
      </c>
      <c r="G255" s="2" t="n">
        <v>284048</v>
      </c>
      <c r="H255" s="2" t="n">
        <v>293610</v>
      </c>
      <c r="I255" s="2" t="n">
        <v>284327</v>
      </c>
    </row>
    <row r="256" customFormat="false" ht="15.75" hidden="false" customHeight="false" outlineLevel="0" collapsed="false">
      <c r="A256" s="12" t="s">
        <v>72</v>
      </c>
      <c r="B256" s="2" t="n">
        <v>40</v>
      </c>
      <c r="C256" s="2" t="s">
        <v>19</v>
      </c>
      <c r="D256" s="2" t="n">
        <v>188110</v>
      </c>
      <c r="E256" s="2" t="n">
        <v>187221</v>
      </c>
      <c r="F256" s="2" t="n">
        <v>192630</v>
      </c>
      <c r="G256" s="2" t="n">
        <v>181893</v>
      </c>
      <c r="H256" s="2" t="n">
        <v>200625</v>
      </c>
      <c r="I256" s="2" t="n">
        <v>261119</v>
      </c>
    </row>
    <row r="257" customFormat="false" ht="15.75" hidden="false" customHeight="false" outlineLevel="0" collapsed="false">
      <c r="A257" s="12" t="s">
        <v>72</v>
      </c>
      <c r="B257" s="2" t="n">
        <v>45</v>
      </c>
      <c r="C257" s="2" t="s">
        <v>20</v>
      </c>
      <c r="D257" s="2" t="n">
        <v>54125</v>
      </c>
      <c r="E257" s="2" t="n">
        <v>65968</v>
      </c>
      <c r="F257" s="2" t="n">
        <v>63512</v>
      </c>
      <c r="G257" s="2" t="n">
        <v>61977</v>
      </c>
      <c r="H257" s="2" t="n">
        <v>59643</v>
      </c>
      <c r="I257" s="2" t="n">
        <v>58222</v>
      </c>
    </row>
    <row r="258" customFormat="false" ht="15.75" hidden="false" customHeight="false" outlineLevel="0" collapsed="false">
      <c r="A258" s="12" t="s">
        <v>72</v>
      </c>
      <c r="B258" s="2" t="n">
        <v>50</v>
      </c>
      <c r="C258" s="2" t="s">
        <v>21</v>
      </c>
      <c r="D258" s="2" t="n">
        <v>114557</v>
      </c>
      <c r="E258" s="2" t="n">
        <v>80390</v>
      </c>
      <c r="F258" s="2" t="n">
        <v>100650</v>
      </c>
      <c r="G258" s="2" t="n">
        <v>60729</v>
      </c>
      <c r="H258" s="2" t="n">
        <v>103591</v>
      </c>
      <c r="I258" s="2" t="n">
        <v>122004</v>
      </c>
    </row>
    <row r="259" customFormat="false" ht="15.75" hidden="false" customHeight="false" outlineLevel="0" collapsed="false">
      <c r="A259" s="12" t="s">
        <v>72</v>
      </c>
      <c r="B259" s="2" t="n">
        <v>55</v>
      </c>
      <c r="C259" s="2" t="s">
        <v>22</v>
      </c>
      <c r="D259" s="2" t="n">
        <v>286347</v>
      </c>
      <c r="E259" s="2" t="n">
        <v>282650</v>
      </c>
      <c r="F259" s="2" t="n">
        <v>254582</v>
      </c>
      <c r="G259" s="2" t="n">
        <v>263333</v>
      </c>
      <c r="H259" s="2" t="n">
        <v>280335</v>
      </c>
      <c r="I259" s="2" t="n">
        <v>294071</v>
      </c>
    </row>
    <row r="260" customFormat="false" ht="15.75" hidden="false" customHeight="false" outlineLevel="0" collapsed="false">
      <c r="C260" s="10"/>
    </row>
    <row r="261" customFormat="false" ht="15.75" hidden="false" customHeight="false" outlineLevel="0" collapsed="false">
      <c r="C261" s="8" t="s">
        <v>23</v>
      </c>
      <c r="D261" s="4" t="n">
        <f aca="false">SUM(D250:D259)</f>
        <v>5679086</v>
      </c>
      <c r="E261" s="4" t="n">
        <f aca="false">SUM(E250:E259)</f>
        <v>5796575</v>
      </c>
      <c r="F261" s="4" t="n">
        <f aca="false">SUM(F250:F259)</f>
        <v>6069714</v>
      </c>
      <c r="G261" s="4" t="n">
        <f aca="false">SUM(G250:G259)</f>
        <v>6129539</v>
      </c>
      <c r="H261" s="4" t="n">
        <f aca="false">SUM(H250:H259)</f>
        <v>6608972</v>
      </c>
      <c r="I261" s="4" t="n">
        <f aca="false">SUM(I250:I259)</f>
        <v>7204290</v>
      </c>
    </row>
    <row r="262" customFormat="false" ht="15.75" hidden="false" customHeight="false" outlineLevel="0" collapsed="false">
      <c r="C262" s="8"/>
    </row>
    <row r="263" customFormat="false" ht="20.25" hidden="false" customHeight="false" outlineLevel="0" collapsed="false">
      <c r="A263" s="7"/>
      <c r="B263" s="4"/>
      <c r="C263" s="8" t="s">
        <v>73</v>
      </c>
      <c r="D263" s="11"/>
      <c r="E263" s="11"/>
      <c r="F263" s="11"/>
      <c r="G263" s="11"/>
      <c r="H263" s="11"/>
      <c r="I263" s="11"/>
    </row>
    <row r="264" customFormat="false" ht="15.75" hidden="false" customHeight="false" outlineLevel="0" collapsed="false">
      <c r="C264" s="10"/>
    </row>
    <row r="265" customFormat="false" ht="15.75" hidden="false" customHeight="false" outlineLevel="0" collapsed="false">
      <c r="A265" s="12" t="s">
        <v>72</v>
      </c>
      <c r="B265" s="2" t="n">
        <v>60</v>
      </c>
      <c r="C265" s="10" t="s">
        <v>13</v>
      </c>
      <c r="D265" s="2" t="n">
        <v>5713295</v>
      </c>
      <c r="E265" s="2" t="n">
        <v>5787488</v>
      </c>
      <c r="F265" s="2" t="n">
        <v>5944627</v>
      </c>
      <c r="G265" s="2" t="n">
        <v>6251146</v>
      </c>
      <c r="H265" s="2" t="n">
        <v>6598455</v>
      </c>
      <c r="I265" s="2" t="n">
        <v>7105972</v>
      </c>
    </row>
    <row r="266" customFormat="false" ht="15.75" hidden="false" customHeight="false" outlineLevel="0" collapsed="false">
      <c r="A266" s="12" t="s">
        <v>72</v>
      </c>
      <c r="B266" s="2" t="n">
        <v>65</v>
      </c>
      <c r="C266" s="10" t="s">
        <v>14</v>
      </c>
      <c r="D266" s="2" t="n">
        <v>1742555</v>
      </c>
      <c r="E266" s="2" t="n">
        <v>1747821</v>
      </c>
      <c r="F266" s="2" t="n">
        <v>1890391</v>
      </c>
      <c r="G266" s="2" t="n">
        <v>1850339</v>
      </c>
      <c r="H266" s="2" t="n">
        <v>1999332</v>
      </c>
      <c r="I266" s="2" t="n">
        <v>1947036</v>
      </c>
    </row>
    <row r="267" customFormat="false" ht="15.75" hidden="false" customHeight="false" outlineLevel="0" collapsed="false">
      <c r="A267" s="12" t="s">
        <v>72</v>
      </c>
      <c r="B267" s="2" t="n">
        <v>70</v>
      </c>
      <c r="C267" s="10" t="s">
        <v>15</v>
      </c>
      <c r="G267" s="13" t="n">
        <v>0</v>
      </c>
      <c r="H267" s="13" t="n">
        <v>0</v>
      </c>
      <c r="I267" s="2" t="n">
        <v>1328732</v>
      </c>
    </row>
    <row r="268" customFormat="false" ht="15.75" hidden="false" customHeight="false" outlineLevel="0" collapsed="false">
      <c r="A268" s="12" t="s">
        <v>72</v>
      </c>
      <c r="B268" s="2" t="n">
        <v>80</v>
      </c>
      <c r="C268" s="10" t="s">
        <v>16</v>
      </c>
      <c r="D268" s="2" t="n">
        <v>816771</v>
      </c>
      <c r="E268" s="2" t="n">
        <v>1123423</v>
      </c>
      <c r="F268" s="2" t="n">
        <v>1136294</v>
      </c>
      <c r="G268" s="2" t="n">
        <v>1239744</v>
      </c>
      <c r="H268" s="2" t="n">
        <v>1389885</v>
      </c>
      <c r="I268" s="2" t="n">
        <v>1542052</v>
      </c>
    </row>
    <row r="269" customFormat="false" ht="15.75" hidden="false" customHeight="false" outlineLevel="0" collapsed="false">
      <c r="A269" s="12" t="s">
        <v>72</v>
      </c>
      <c r="B269" s="2" t="n">
        <v>85</v>
      </c>
      <c r="C269" s="10" t="s">
        <v>61</v>
      </c>
      <c r="D269" s="2" t="n">
        <v>22473</v>
      </c>
      <c r="E269" s="2" t="n">
        <v>25346</v>
      </c>
      <c r="F269" s="2" t="n">
        <v>33069</v>
      </c>
      <c r="G269" s="2" t="n">
        <v>32077</v>
      </c>
      <c r="H269" s="2" t="n">
        <v>32841</v>
      </c>
      <c r="I269" s="2" t="n">
        <v>33250</v>
      </c>
    </row>
    <row r="270" customFormat="false" ht="15.75" hidden="false" customHeight="false" outlineLevel="0" collapsed="false">
      <c r="A270" s="12" t="s">
        <v>72</v>
      </c>
      <c r="B270" s="2" t="n">
        <v>90</v>
      </c>
      <c r="C270" s="10" t="s">
        <v>19</v>
      </c>
      <c r="D270" s="2" t="n">
        <v>109436</v>
      </c>
      <c r="E270" s="2" t="n">
        <v>152848</v>
      </c>
      <c r="F270" s="2" t="n">
        <v>262181</v>
      </c>
      <c r="G270" s="2" t="n">
        <v>357453</v>
      </c>
      <c r="H270" s="2" t="n">
        <v>474386</v>
      </c>
      <c r="I270" s="2" t="n">
        <v>444437</v>
      </c>
    </row>
    <row r="271" customFormat="false" ht="15.75" hidden="false" customHeight="false" outlineLevel="0" collapsed="false">
      <c r="A271" s="12" t="s">
        <v>72</v>
      </c>
      <c r="B271" s="2" t="n">
        <v>95</v>
      </c>
      <c r="C271" s="10" t="s">
        <v>25</v>
      </c>
      <c r="D271" s="2" t="n">
        <v>356126</v>
      </c>
      <c r="E271" s="2" t="n">
        <v>348632</v>
      </c>
      <c r="F271" s="2" t="n">
        <v>353853</v>
      </c>
      <c r="G271" s="2" t="n">
        <v>342205</v>
      </c>
      <c r="H271" s="2" t="n">
        <v>351303</v>
      </c>
      <c r="I271" s="2" t="n">
        <v>359219</v>
      </c>
    </row>
    <row r="272" customFormat="false" ht="15.75" hidden="false" customHeight="false" outlineLevel="0" collapsed="false">
      <c r="A272" s="12" t="s">
        <v>72</v>
      </c>
      <c r="B272" s="2" t="n">
        <v>100</v>
      </c>
      <c r="C272" s="10" t="s">
        <v>60</v>
      </c>
      <c r="D272" s="2" t="n">
        <v>75667</v>
      </c>
      <c r="E272" s="2" t="n">
        <v>68659</v>
      </c>
      <c r="F272" s="2" t="n">
        <v>71109</v>
      </c>
      <c r="G272" s="2" t="n">
        <v>49938</v>
      </c>
      <c r="H272" s="2" t="n">
        <v>136125</v>
      </c>
      <c r="I272" s="2" t="n">
        <v>135166</v>
      </c>
    </row>
    <row r="273" customFormat="false" ht="15.75" hidden="false" customHeight="false" outlineLevel="0" collapsed="false">
      <c r="A273" s="12" t="s">
        <v>72</v>
      </c>
      <c r="B273" s="2" t="n">
        <v>105</v>
      </c>
      <c r="C273" s="10" t="s">
        <v>74</v>
      </c>
      <c r="D273" s="2" t="n">
        <v>500455</v>
      </c>
      <c r="E273" s="2" t="n">
        <v>503330</v>
      </c>
      <c r="F273" s="2" t="n">
        <v>454764</v>
      </c>
      <c r="G273" s="2" t="n">
        <v>478211</v>
      </c>
      <c r="H273" s="2" t="n">
        <v>504782</v>
      </c>
      <c r="I273" s="2" t="n">
        <v>543607</v>
      </c>
    </row>
    <row r="274" customFormat="false" ht="15.75" hidden="false" customHeight="false" outlineLevel="0" collapsed="false">
      <c r="C274" s="10"/>
    </row>
    <row r="275" customFormat="false" ht="15.75" hidden="false" customHeight="false" outlineLevel="0" collapsed="false">
      <c r="C275" s="8" t="s">
        <v>26</v>
      </c>
      <c r="D275" s="4" t="n">
        <f aca="false">SUM(D265:D273)</f>
        <v>9336778</v>
      </c>
      <c r="E275" s="4" t="n">
        <f aca="false">SUM(E265:E273)</f>
        <v>9757547</v>
      </c>
      <c r="F275" s="4" t="n">
        <f aca="false">SUM(F265:F273)</f>
        <v>10146288</v>
      </c>
      <c r="G275" s="4" t="n">
        <f aca="false">SUM(G265:G273)</f>
        <v>10601113</v>
      </c>
      <c r="H275" s="4" t="n">
        <f aca="false">SUM(H265:H273)</f>
        <v>11487109</v>
      </c>
      <c r="I275" s="4" t="n">
        <f aca="false">SUM(I265:I273)</f>
        <v>13439471</v>
      </c>
    </row>
    <row r="276" customFormat="false" ht="15.75" hidden="false" customHeight="false" outlineLevel="0" collapsed="false">
      <c r="C276" s="8"/>
    </row>
    <row r="277" customFormat="false" ht="20.25" hidden="false" customHeight="false" outlineLevel="0" collapsed="false">
      <c r="A277" s="7"/>
      <c r="B277" s="4"/>
      <c r="C277" s="8" t="s">
        <v>75</v>
      </c>
      <c r="D277" s="11"/>
      <c r="E277" s="11"/>
      <c r="F277" s="11"/>
      <c r="G277" s="11"/>
      <c r="H277" s="11"/>
      <c r="I277" s="11"/>
    </row>
    <row r="278" customFormat="false" ht="15.75" hidden="false" customHeight="false" outlineLevel="0" collapsed="false">
      <c r="A278" s="7"/>
      <c r="B278" s="4"/>
      <c r="C278" s="8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12" t="s">
        <v>72</v>
      </c>
      <c r="B279" s="2" t="n">
        <v>110</v>
      </c>
      <c r="C279" s="10" t="s">
        <v>28</v>
      </c>
      <c r="D279" s="2" t="n">
        <v>35662</v>
      </c>
      <c r="E279" s="2" t="n">
        <v>37459</v>
      </c>
      <c r="F279" s="2" t="n">
        <v>39426</v>
      </c>
      <c r="G279" s="2" t="n">
        <v>41182</v>
      </c>
      <c r="H279" s="2" t="n">
        <v>48773</v>
      </c>
      <c r="I279" s="2" t="n">
        <v>49821</v>
      </c>
    </row>
    <row r="280" customFormat="false" ht="15.75" hidden="false" customHeight="false" outlineLevel="0" collapsed="false">
      <c r="A280" s="12"/>
      <c r="C280" s="10"/>
    </row>
    <row r="281" customFormat="false" ht="15.75" hidden="false" customHeight="false" outlineLevel="0" collapsed="false">
      <c r="A281" s="12"/>
      <c r="C281" s="8" t="s">
        <v>29</v>
      </c>
      <c r="D281" s="4" t="n">
        <f aca="false">SUM(D279)</f>
        <v>35662</v>
      </c>
      <c r="E281" s="4" t="n">
        <f aca="false">SUM(E279)</f>
        <v>37459</v>
      </c>
      <c r="F281" s="4" t="n">
        <f aca="false">SUM(F279)</f>
        <v>39426</v>
      </c>
      <c r="G281" s="4" t="n">
        <f aca="false">SUM(G279)</f>
        <v>41182</v>
      </c>
      <c r="H281" s="4" t="n">
        <f aca="false">SUM(H279)</f>
        <v>48773</v>
      </c>
      <c r="I281" s="4" t="n">
        <f aca="false">SUM(I279)</f>
        <v>49821</v>
      </c>
    </row>
    <row r="282" customFormat="false" ht="15.75" hidden="false" customHeight="false" outlineLevel="0" collapsed="false">
      <c r="A282" s="12"/>
      <c r="C282" s="8"/>
    </row>
    <row r="283" customFormat="false" ht="20.25" hidden="false" customHeight="false" outlineLevel="0" collapsed="false">
      <c r="A283" s="7"/>
      <c r="B283" s="4"/>
      <c r="C283" s="8" t="s">
        <v>30</v>
      </c>
      <c r="D283" s="11"/>
      <c r="E283" s="11"/>
      <c r="F283" s="11"/>
      <c r="G283" s="11"/>
      <c r="H283" s="11"/>
      <c r="I283" s="11"/>
    </row>
    <row r="284" customFormat="false" ht="15.75" hidden="false" customHeight="false" outlineLevel="0" collapsed="false">
      <c r="C284" s="10"/>
    </row>
    <row r="285" customFormat="false" ht="15.75" hidden="false" customHeight="false" outlineLevel="0" collapsed="false">
      <c r="A285" s="12" t="s">
        <v>72</v>
      </c>
      <c r="B285" s="2" t="n">
        <v>115</v>
      </c>
      <c r="C285" s="10" t="s">
        <v>17</v>
      </c>
      <c r="D285" s="2" t="n">
        <v>676707</v>
      </c>
      <c r="E285" s="2" t="n">
        <v>689463</v>
      </c>
      <c r="F285" s="2" t="n">
        <v>685906</v>
      </c>
      <c r="G285" s="2" t="n">
        <v>681933</v>
      </c>
      <c r="H285" s="2" t="n">
        <v>687941</v>
      </c>
      <c r="I285" s="2" t="n">
        <v>722407</v>
      </c>
    </row>
    <row r="286" customFormat="false" ht="15.75" hidden="false" customHeight="false" outlineLevel="0" collapsed="false">
      <c r="A286" s="12" t="s">
        <v>72</v>
      </c>
      <c r="B286" s="2" t="n">
        <v>120</v>
      </c>
      <c r="C286" s="10" t="s">
        <v>31</v>
      </c>
      <c r="D286" s="2" t="n">
        <v>110731</v>
      </c>
      <c r="E286" s="2" t="n">
        <v>104068</v>
      </c>
      <c r="F286" s="2" t="n">
        <v>113235</v>
      </c>
      <c r="G286" s="2" t="n">
        <v>119854</v>
      </c>
      <c r="H286" s="2" t="n">
        <v>121708</v>
      </c>
      <c r="I286" s="2" t="n">
        <v>124086</v>
      </c>
    </row>
    <row r="287" customFormat="false" ht="15.75" hidden="false" customHeight="false" outlineLevel="0" collapsed="false">
      <c r="A287" s="12" t="s">
        <v>72</v>
      </c>
      <c r="B287" s="2" t="n">
        <v>121</v>
      </c>
      <c r="C287" s="2" t="s">
        <v>32</v>
      </c>
      <c r="G287" s="2" t="n">
        <v>55</v>
      </c>
      <c r="H287" s="2" t="n">
        <v>1141</v>
      </c>
      <c r="I287" s="2" t="n">
        <v>1177</v>
      </c>
    </row>
    <row r="288" customFormat="false" ht="15.75" hidden="false" customHeight="false" outlineLevel="0" collapsed="false">
      <c r="A288" s="12"/>
      <c r="C288" s="10"/>
    </row>
    <row r="289" customFormat="false" ht="15.75" hidden="false" customHeight="false" outlineLevel="0" collapsed="false">
      <c r="A289" s="12"/>
      <c r="C289" s="8" t="s">
        <v>33</v>
      </c>
      <c r="D289" s="4" t="n">
        <f aca="false">SUM(D285:D286)</f>
        <v>787438</v>
      </c>
      <c r="E289" s="4" t="n">
        <f aca="false">SUM(E285:E286)</f>
        <v>793531</v>
      </c>
      <c r="F289" s="4" t="n">
        <f aca="false">SUM(F285:F286)</f>
        <v>799141</v>
      </c>
      <c r="G289" s="4" t="n">
        <f aca="false">SUM(G285:G287)</f>
        <v>801842</v>
      </c>
      <c r="H289" s="4" t="n">
        <f aca="false">SUM(H285:H287)</f>
        <v>810790</v>
      </c>
      <c r="I289" s="4" t="n">
        <f aca="false">SUM(I285:I287)</f>
        <v>847670</v>
      </c>
    </row>
    <row r="290" customFormat="false" ht="15.75" hidden="false" customHeight="false" outlineLevel="0" collapsed="false">
      <c r="A290" s="12"/>
      <c r="C290" s="8"/>
    </row>
    <row r="291" customFormat="false" ht="20.25" hidden="false" customHeight="false" outlineLevel="0" collapsed="false">
      <c r="A291" s="7"/>
      <c r="B291" s="4"/>
      <c r="C291" s="8" t="s">
        <v>34</v>
      </c>
      <c r="D291" s="11"/>
      <c r="E291" s="11"/>
      <c r="F291" s="11"/>
      <c r="G291" s="11"/>
      <c r="H291" s="11"/>
      <c r="I291" s="11"/>
    </row>
    <row r="292" customFormat="false" ht="15.75" hidden="false" customHeight="false" outlineLevel="0" collapsed="false">
      <c r="C292" s="10"/>
    </row>
    <row r="293" customFormat="false" ht="15.75" hidden="false" customHeight="false" outlineLevel="0" collapsed="false">
      <c r="A293" s="12" t="s">
        <v>72</v>
      </c>
      <c r="B293" s="2" t="n">
        <v>125</v>
      </c>
      <c r="C293" s="10" t="s">
        <v>35</v>
      </c>
      <c r="D293" s="2" t="n">
        <v>49419</v>
      </c>
      <c r="E293" s="2" t="n">
        <v>53416</v>
      </c>
      <c r="F293" s="2" t="n">
        <v>58255</v>
      </c>
      <c r="G293" s="2" t="n">
        <v>76643</v>
      </c>
      <c r="H293" s="2" t="n">
        <v>65555</v>
      </c>
      <c r="I293" s="2" t="n">
        <v>95779</v>
      </c>
    </row>
    <row r="294" customFormat="false" ht="15.75" hidden="false" customHeight="false" outlineLevel="0" collapsed="false">
      <c r="A294" s="12" t="s">
        <v>72</v>
      </c>
      <c r="B294" s="2" t="n">
        <v>130</v>
      </c>
      <c r="C294" s="10" t="s">
        <v>36</v>
      </c>
      <c r="D294" s="2" t="n">
        <v>52192</v>
      </c>
      <c r="E294" s="2" t="n">
        <v>56317</v>
      </c>
      <c r="F294" s="2" t="n">
        <v>57522</v>
      </c>
      <c r="G294" s="2" t="n">
        <v>58681</v>
      </c>
      <c r="H294" s="2" t="n">
        <v>62785</v>
      </c>
      <c r="I294" s="2" t="n">
        <v>65087</v>
      </c>
    </row>
    <row r="295" customFormat="false" ht="15.75" hidden="false" customHeight="false" outlineLevel="0" collapsed="false">
      <c r="A295" s="12" t="s">
        <v>72</v>
      </c>
      <c r="B295" s="2" t="n">
        <v>135</v>
      </c>
      <c r="C295" s="10" t="s">
        <v>37</v>
      </c>
      <c r="D295" s="2" t="n">
        <v>142702</v>
      </c>
      <c r="E295" s="2" t="n">
        <v>140823</v>
      </c>
      <c r="F295" s="2" t="n">
        <v>137076</v>
      </c>
      <c r="G295" s="2" t="n">
        <v>152662</v>
      </c>
      <c r="H295" s="2" t="n">
        <v>145092</v>
      </c>
      <c r="I295" s="2" t="n">
        <v>166545</v>
      </c>
    </row>
    <row r="296" customFormat="false" ht="15.75" hidden="false" customHeight="false" outlineLevel="0" collapsed="false">
      <c r="A296" s="12" t="s">
        <v>72</v>
      </c>
      <c r="B296" s="2" t="n">
        <v>140</v>
      </c>
      <c r="C296" s="10" t="s">
        <v>38</v>
      </c>
      <c r="D296" s="2" t="n">
        <v>433368</v>
      </c>
      <c r="E296" s="2" t="n">
        <v>422291</v>
      </c>
      <c r="F296" s="2" t="n">
        <v>442070</v>
      </c>
      <c r="G296" s="2" t="n">
        <v>452629</v>
      </c>
      <c r="H296" s="2" t="n">
        <v>440115</v>
      </c>
      <c r="I296" s="2" t="n">
        <v>466133</v>
      </c>
    </row>
    <row r="297" customFormat="false" ht="15.75" hidden="false" customHeight="false" outlineLevel="0" collapsed="false">
      <c r="A297" s="12" t="s">
        <v>72</v>
      </c>
      <c r="B297" s="2" t="n">
        <v>145</v>
      </c>
      <c r="C297" s="10" t="s">
        <v>39</v>
      </c>
      <c r="D297" s="2" t="n">
        <v>109195</v>
      </c>
      <c r="E297" s="2" t="n">
        <v>109000</v>
      </c>
      <c r="F297" s="2" t="n">
        <v>112972</v>
      </c>
      <c r="G297" s="2" t="n">
        <v>106563</v>
      </c>
      <c r="H297" s="2" t="n">
        <v>98620</v>
      </c>
      <c r="I297" s="2" t="n">
        <v>120933</v>
      </c>
    </row>
    <row r="298" customFormat="false" ht="15.75" hidden="false" customHeight="false" outlineLevel="0" collapsed="false">
      <c r="A298" s="12" t="s">
        <v>72</v>
      </c>
      <c r="B298" s="2" t="n">
        <v>150</v>
      </c>
      <c r="C298" s="10" t="s">
        <v>40</v>
      </c>
      <c r="D298" s="2" t="n">
        <v>21904</v>
      </c>
      <c r="E298" s="2" t="n">
        <v>7174</v>
      </c>
      <c r="F298" s="2" t="n">
        <v>7067</v>
      </c>
      <c r="G298" s="2" t="n">
        <v>4460</v>
      </c>
      <c r="H298" s="2" t="n">
        <v>6404</v>
      </c>
      <c r="I298" s="2" t="n">
        <v>6614</v>
      </c>
    </row>
    <row r="299" customFormat="false" ht="15.75" hidden="false" customHeight="false" outlineLevel="0" collapsed="false">
      <c r="A299" s="12" t="s">
        <v>72</v>
      </c>
      <c r="B299" s="2" t="n">
        <v>155</v>
      </c>
      <c r="C299" s="10" t="s">
        <v>41</v>
      </c>
      <c r="D299" s="2" t="n">
        <v>23059</v>
      </c>
      <c r="E299" s="2" t="n">
        <v>21649</v>
      </c>
      <c r="F299" s="2" t="n">
        <v>22122</v>
      </c>
      <c r="G299" s="2" t="n">
        <v>21500</v>
      </c>
      <c r="H299" s="2" t="n">
        <v>21601</v>
      </c>
      <c r="I299" s="2" t="n">
        <v>25446</v>
      </c>
    </row>
    <row r="300" customFormat="false" ht="15.75" hidden="false" customHeight="false" outlineLevel="0" collapsed="false">
      <c r="A300" s="12" t="s">
        <v>72</v>
      </c>
      <c r="B300" s="2" t="n">
        <v>160</v>
      </c>
      <c r="C300" s="10" t="s">
        <v>42</v>
      </c>
      <c r="D300" s="2" t="n">
        <v>37667</v>
      </c>
      <c r="E300" s="2" t="n">
        <v>36152</v>
      </c>
      <c r="F300" s="2" t="n">
        <v>36554</v>
      </c>
      <c r="G300" s="2" t="n">
        <v>36636</v>
      </c>
      <c r="H300" s="2" t="n">
        <v>37838</v>
      </c>
      <c r="I300" s="2" t="n">
        <v>42226</v>
      </c>
    </row>
    <row r="301" customFormat="false" ht="15.75" hidden="false" customHeight="false" outlineLevel="0" collapsed="false">
      <c r="A301" s="12" t="s">
        <v>72</v>
      </c>
      <c r="B301" s="2" t="n">
        <v>165</v>
      </c>
      <c r="C301" s="10" t="s">
        <v>43</v>
      </c>
      <c r="D301" s="2" t="n">
        <v>2755</v>
      </c>
      <c r="E301" s="2" t="n">
        <v>827</v>
      </c>
      <c r="F301" s="2" t="n">
        <v>760</v>
      </c>
      <c r="G301" s="2" t="n">
        <v>505</v>
      </c>
      <c r="H301" s="2" t="n">
        <v>0</v>
      </c>
      <c r="I301" s="2" t="n">
        <v>0</v>
      </c>
    </row>
    <row r="302" customFormat="false" ht="15.75" hidden="false" customHeight="false" outlineLevel="0" collapsed="false">
      <c r="A302" s="12"/>
      <c r="C302" s="10"/>
    </row>
    <row r="303" customFormat="false" ht="15.75" hidden="false" customHeight="false" outlineLevel="0" collapsed="false">
      <c r="A303" s="12"/>
      <c r="C303" s="8" t="s">
        <v>44</v>
      </c>
      <c r="D303" s="4" t="n">
        <f aca="false">SUM(D293:D301)</f>
        <v>872261</v>
      </c>
      <c r="E303" s="4" t="n">
        <f aca="false">SUM(E293:E301)</f>
        <v>847649</v>
      </c>
      <c r="F303" s="4" t="n">
        <f aca="false">SUM(F293:F301)</f>
        <v>874398</v>
      </c>
      <c r="G303" s="4" t="n">
        <f aca="false">SUM(G293:G301)</f>
        <v>910279</v>
      </c>
      <c r="H303" s="4" t="n">
        <f aca="false">SUM(H293:H301)</f>
        <v>878010</v>
      </c>
      <c r="I303" s="4" t="n">
        <f aca="false">SUM(I293:I301)</f>
        <v>988763</v>
      </c>
    </row>
    <row r="304" customFormat="false" ht="15.75" hidden="false" customHeight="false" outlineLevel="0" collapsed="false">
      <c r="A304" s="12"/>
      <c r="C304" s="8"/>
    </row>
    <row r="305" customFormat="false" ht="20.25" hidden="false" customHeight="false" outlineLevel="0" collapsed="false">
      <c r="A305" s="7"/>
      <c r="B305" s="4"/>
      <c r="C305" s="8" t="s">
        <v>45</v>
      </c>
      <c r="D305" s="11"/>
      <c r="E305" s="11"/>
      <c r="F305" s="11"/>
      <c r="G305" s="11"/>
      <c r="H305" s="11"/>
      <c r="I305" s="11"/>
    </row>
    <row r="306" customFormat="false" ht="15.75" hidden="false" customHeight="false" outlineLevel="0" collapsed="false">
      <c r="C306" s="10"/>
    </row>
    <row r="307" customFormat="false" ht="15.75" hidden="false" customHeight="false" outlineLevel="0" collapsed="false">
      <c r="A307" s="12" t="s">
        <v>72</v>
      </c>
      <c r="B307" s="2" t="n">
        <v>170</v>
      </c>
      <c r="C307" s="10" t="s">
        <v>46</v>
      </c>
      <c r="D307" s="2" t="n">
        <v>100</v>
      </c>
      <c r="E307" s="2" t="n">
        <v>100</v>
      </c>
      <c r="F307" s="2" t="n">
        <v>100</v>
      </c>
      <c r="G307" s="2" t="n">
        <v>100</v>
      </c>
      <c r="H307" s="2" t="n">
        <v>100</v>
      </c>
      <c r="I307" s="2" t="n">
        <v>100</v>
      </c>
    </row>
    <row r="308" customFormat="false" ht="15.75" hidden="false" customHeight="false" outlineLevel="0" collapsed="false">
      <c r="A308" s="12" t="s">
        <v>72</v>
      </c>
      <c r="B308" s="2" t="n">
        <v>175</v>
      </c>
      <c r="C308" s="10" t="s">
        <v>47</v>
      </c>
      <c r="D308" s="2" t="n">
        <v>575</v>
      </c>
      <c r="E308" s="2" t="n">
        <v>571</v>
      </c>
      <c r="F308" s="2" t="n">
        <v>595</v>
      </c>
      <c r="G308" s="2" t="n">
        <v>595</v>
      </c>
      <c r="H308" s="2" t="n">
        <v>595</v>
      </c>
      <c r="I308" s="2" t="n">
        <v>595</v>
      </c>
    </row>
    <row r="309" customFormat="false" ht="15.75" hidden="false" customHeight="false" outlineLevel="0" collapsed="false">
      <c r="A309" s="12" t="s">
        <v>72</v>
      </c>
      <c r="B309" s="2" t="n">
        <v>180</v>
      </c>
      <c r="C309" s="10" t="s">
        <v>48</v>
      </c>
      <c r="D309" s="2" t="n">
        <v>1470</v>
      </c>
      <c r="E309" s="2" t="n">
        <v>1369</v>
      </c>
      <c r="F309" s="2" t="n">
        <v>1506</v>
      </c>
      <c r="G309" s="2" t="n">
        <v>1506</v>
      </c>
      <c r="H309" s="2" t="n">
        <v>1506</v>
      </c>
      <c r="I309" s="2" t="n">
        <v>1506</v>
      </c>
    </row>
    <row r="310" customFormat="false" ht="15.75" hidden="false" customHeight="false" outlineLevel="0" collapsed="false">
      <c r="A310" s="12" t="s">
        <v>72</v>
      </c>
      <c r="B310" s="2" t="n">
        <v>185</v>
      </c>
      <c r="C310" s="10" t="s">
        <v>49</v>
      </c>
      <c r="D310" s="2" t="n">
        <v>40511</v>
      </c>
      <c r="E310" s="2" t="n">
        <v>30011</v>
      </c>
      <c r="F310" s="2" t="n">
        <v>28939</v>
      </c>
      <c r="G310" s="2" t="n">
        <v>28550</v>
      </c>
      <c r="H310" s="2" t="n">
        <v>19709</v>
      </c>
      <c r="I310" s="2" t="n">
        <v>26456</v>
      </c>
    </row>
    <row r="311" customFormat="false" ht="15.75" hidden="false" customHeight="false" outlineLevel="0" collapsed="false">
      <c r="A311" s="12" t="s">
        <v>72</v>
      </c>
      <c r="B311" s="2" t="n">
        <v>190</v>
      </c>
      <c r="C311" s="10" t="s">
        <v>50</v>
      </c>
      <c r="D311" s="2" t="n">
        <v>5240</v>
      </c>
      <c r="E311" s="2" t="n">
        <v>3907</v>
      </c>
      <c r="F311" s="2" t="n">
        <v>4133</v>
      </c>
      <c r="G311" s="2" t="n">
        <v>3094</v>
      </c>
      <c r="H311" s="2" t="n">
        <v>3450</v>
      </c>
      <c r="I311" s="2" t="n">
        <v>3290</v>
      </c>
    </row>
    <row r="312" customFormat="false" ht="15.75" hidden="false" customHeight="false" outlineLevel="0" collapsed="false">
      <c r="A312" s="12" t="s">
        <v>72</v>
      </c>
      <c r="B312" s="2" t="n">
        <v>195</v>
      </c>
      <c r="C312" s="10" t="s">
        <v>51</v>
      </c>
      <c r="D312" s="2" t="n">
        <v>5193</v>
      </c>
      <c r="E312" s="2" t="n">
        <v>4090</v>
      </c>
      <c r="F312" s="2" t="n">
        <v>3794</v>
      </c>
      <c r="G312" s="2" t="n">
        <v>3465</v>
      </c>
      <c r="H312" s="2" t="n">
        <v>3636</v>
      </c>
      <c r="I312" s="2" t="n">
        <v>3690</v>
      </c>
    </row>
    <row r="313" customFormat="false" ht="15.75" hidden="false" customHeight="false" outlineLevel="0" collapsed="false">
      <c r="A313" s="12" t="s">
        <v>72</v>
      </c>
      <c r="B313" s="2" t="n">
        <v>200</v>
      </c>
      <c r="C313" s="10" t="s">
        <v>52</v>
      </c>
      <c r="D313" s="2" t="n">
        <v>800</v>
      </c>
      <c r="E313" s="2" t="n">
        <v>650</v>
      </c>
      <c r="F313" s="2" t="n">
        <v>800</v>
      </c>
      <c r="G313" s="2" t="n">
        <v>800</v>
      </c>
      <c r="H313" s="2" t="n">
        <v>800</v>
      </c>
      <c r="I313" s="2" t="n">
        <v>800</v>
      </c>
    </row>
    <row r="314" customFormat="false" ht="15.75" hidden="false" customHeight="false" outlineLevel="0" collapsed="false">
      <c r="A314" s="12" t="s">
        <v>72</v>
      </c>
      <c r="B314" s="2" t="n">
        <v>205</v>
      </c>
      <c r="C314" s="2" t="s">
        <v>53</v>
      </c>
      <c r="F314" s="2" t="n">
        <v>9280</v>
      </c>
      <c r="G314" s="2" t="n">
        <v>10322</v>
      </c>
      <c r="H314" s="2" t="n">
        <v>18400</v>
      </c>
      <c r="I314" s="2" t="n">
        <v>20400</v>
      </c>
    </row>
    <row r="315" customFormat="false" ht="15.75" hidden="false" customHeight="false" outlineLevel="0" collapsed="false">
      <c r="A315" s="12" t="s">
        <v>72</v>
      </c>
      <c r="B315" s="2" t="n">
        <v>210</v>
      </c>
      <c r="C315" s="2" t="s">
        <v>54</v>
      </c>
      <c r="F315" s="2" t="n">
        <v>79</v>
      </c>
      <c r="G315" s="2" t="n">
        <v>972</v>
      </c>
      <c r="H315" s="2" t="n">
        <v>13100</v>
      </c>
      <c r="I315" s="2" t="n">
        <v>14290</v>
      </c>
    </row>
    <row r="316" customFormat="false" ht="15.75" hidden="false" customHeight="false" outlineLevel="0" collapsed="false">
      <c r="A316" s="12" t="s">
        <v>72</v>
      </c>
      <c r="B316" s="2" t="n">
        <v>215</v>
      </c>
      <c r="C316" s="10" t="s">
        <v>43</v>
      </c>
      <c r="D316" s="2" t="n">
        <v>50</v>
      </c>
      <c r="E316" s="2" t="n">
        <v>500</v>
      </c>
      <c r="F316" s="2" t="n">
        <v>0</v>
      </c>
      <c r="G316" s="2" t="n">
        <v>0</v>
      </c>
      <c r="H316" s="2" t="n">
        <v>0</v>
      </c>
      <c r="I316" s="2" t="n">
        <v>0</v>
      </c>
    </row>
    <row r="317" customFormat="false" ht="15.75" hidden="false" customHeight="false" outlineLevel="0" collapsed="false">
      <c r="A317" s="12"/>
      <c r="C317" s="10"/>
    </row>
    <row r="318" customFormat="false" ht="15.75" hidden="false" customHeight="false" outlineLevel="0" collapsed="false">
      <c r="A318" s="12"/>
      <c r="C318" s="8" t="s">
        <v>55</v>
      </c>
      <c r="D318" s="4" t="n">
        <f aca="false">SUM(D307:D316)</f>
        <v>53939</v>
      </c>
      <c r="E318" s="4" t="n">
        <f aca="false">SUM(E307:E316)</f>
        <v>41198</v>
      </c>
      <c r="F318" s="4" t="n">
        <f aca="false">SUM(F307:F316)</f>
        <v>49226</v>
      </c>
      <c r="G318" s="4" t="n">
        <f aca="false">SUM(G307:G316)</f>
        <v>49404</v>
      </c>
      <c r="H318" s="4" t="n">
        <f aca="false">SUM(H307:H316)</f>
        <v>61296</v>
      </c>
      <c r="I318" s="4" t="n">
        <f aca="false">SUM(I307:I316)</f>
        <v>71127</v>
      </c>
    </row>
    <row r="319" customFormat="false" ht="15.75" hidden="false" customHeight="false" outlineLevel="0" collapsed="false">
      <c r="A319" s="12"/>
      <c r="C319" s="8"/>
    </row>
    <row r="320" customFormat="false" ht="15.75" hidden="false" customHeight="false" outlineLevel="0" collapsed="false">
      <c r="A320" s="12" t="s">
        <v>72</v>
      </c>
      <c r="B320" s="2" t="n">
        <v>215</v>
      </c>
      <c r="C320" s="8" t="s">
        <v>56</v>
      </c>
      <c r="D320" s="4" t="n">
        <v>-236738</v>
      </c>
      <c r="E320" s="4" t="n">
        <v>-205164</v>
      </c>
      <c r="F320" s="4" t="n">
        <v>-248000</v>
      </c>
      <c r="G320" s="4" t="n">
        <v>-189915</v>
      </c>
      <c r="H320" s="4" t="n">
        <v>-190436</v>
      </c>
      <c r="I320" s="4" t="n">
        <v>-443957</v>
      </c>
    </row>
    <row r="321" customFormat="false" ht="15.75" hidden="false" customHeight="false" outlineLevel="0" collapsed="false">
      <c r="A321" s="12"/>
      <c r="C321" s="8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7"/>
      <c r="B322" s="4"/>
      <c r="C322" s="8" t="s">
        <v>76</v>
      </c>
      <c r="D322" s="4" t="n">
        <f aca="false">+SUM(D261+D275+D281+D289+D303+D318+D320)</f>
        <v>16528426</v>
      </c>
      <c r="E322" s="4" t="n">
        <f aca="false">+SUM(E261+E275+E281+E289+E303+E318+E320)</f>
        <v>17068795</v>
      </c>
      <c r="F322" s="4" t="n">
        <f aca="false">+SUM(F261+F275+F281+F289+F303+F318+F320)</f>
        <v>17730193</v>
      </c>
      <c r="G322" s="4" t="n">
        <f aca="false">+SUM(G261+G275+G281+G289+G303+G318+G320)</f>
        <v>18343444</v>
      </c>
      <c r="H322" s="4" t="n">
        <f aca="false">+SUM(H261+H275+H281+H289+H303+H318+H320)</f>
        <v>19704514</v>
      </c>
      <c r="I322" s="4" t="n">
        <f aca="false">+SUM(I261+I275+I281+I289+I303+I318+I320)</f>
        <v>22157185</v>
      </c>
    </row>
    <row r="323" customFormat="false" ht="15.75" hidden="false" customHeight="false" outlineLevel="0" collapsed="false">
      <c r="C323" s="10"/>
    </row>
    <row r="324" customFormat="false" ht="15.75" hidden="false" customHeight="false" outlineLevel="0" collapsed="false">
      <c r="C324" s="8" t="s">
        <v>77</v>
      </c>
      <c r="D324" s="4" t="n">
        <f aca="false">SUM(D82+D164+D240+D322)</f>
        <v>58905413</v>
      </c>
      <c r="E324" s="4" t="n">
        <f aca="false">SUM(E82+E164+E240+E322)</f>
        <v>60794883</v>
      </c>
      <c r="F324" s="4" t="n">
        <f aca="false">SUM(F82+F164+F240+F322)</f>
        <v>63149648</v>
      </c>
      <c r="G324" s="4" t="n">
        <f aca="false">SUM(G82+G164+G240+G322)</f>
        <v>65991252</v>
      </c>
      <c r="H324" s="4" t="n">
        <f aca="false">SUM(H82+H164+H240+H322)</f>
        <v>70303622</v>
      </c>
      <c r="I324" s="4" t="n">
        <f aca="false">SUM(I82+I164+I240+I322)</f>
        <v>79900365</v>
      </c>
    </row>
    <row r="325" customFormat="false" ht="15.75" hidden="false" customHeight="false" outlineLevel="0" collapsed="false">
      <c r="C325" s="4"/>
      <c r="D325" s="4"/>
      <c r="E325" s="4"/>
      <c r="F325" s="4"/>
      <c r="G325" s="4"/>
      <c r="H325" s="4"/>
    </row>
    <row r="326" customFormat="false" ht="15.75" hidden="false" customHeight="false" outlineLevel="0" collapsed="false">
      <c r="C326" s="4"/>
      <c r="D326" s="4"/>
      <c r="E326" s="4"/>
      <c r="F326" s="4"/>
      <c r="G326" s="4"/>
      <c r="H326" s="4"/>
    </row>
    <row r="327" customFormat="false" ht="16.5" hidden="false" customHeight="false" outlineLevel="0" collapsed="false">
      <c r="A327" s="16"/>
      <c r="B327" s="17"/>
      <c r="C327" s="17"/>
      <c r="D327" s="17"/>
      <c r="E327" s="17"/>
      <c r="F327" s="17"/>
      <c r="G327" s="17"/>
      <c r="H327" s="17"/>
      <c r="I327" s="17"/>
    </row>
    <row r="330" customFormat="false" ht="15.75" hidden="false" customHeight="false" outlineLevel="0" collapsed="false">
      <c r="E330" s="3"/>
      <c r="F330" s="3"/>
      <c r="G330" s="3" t="s">
        <v>78</v>
      </c>
      <c r="H330" s="3"/>
      <c r="I330" s="3"/>
    </row>
    <row r="331" customFormat="false" ht="15.75" hidden="false" customHeight="false" outlineLevel="0" collapsed="false">
      <c r="C331" s="4" t="s">
        <v>0</v>
      </c>
    </row>
    <row r="332" customFormat="false" ht="15.75" hidden="false" customHeight="false" outlineLevel="0" collapsed="false">
      <c r="C332" s="4"/>
      <c r="E332" s="3"/>
      <c r="F332" s="3"/>
      <c r="G332" s="3"/>
    </row>
    <row r="333" customFormat="false" ht="15.75" hidden="false" customHeight="false" outlineLevel="0" collapsed="false">
      <c r="A333" s="5" t="s">
        <v>1</v>
      </c>
      <c r="B333" s="3" t="s">
        <v>2</v>
      </c>
      <c r="H333" s="3"/>
      <c r="I333" s="3"/>
    </row>
    <row r="334" customFormat="false" ht="15.75" hidden="false" customHeight="false" outlineLevel="0" collapsed="false">
      <c r="D334" s="3"/>
      <c r="E334" s="3"/>
      <c r="F334" s="3"/>
      <c r="G334" s="6" t="s">
        <v>3</v>
      </c>
      <c r="H334" s="6"/>
      <c r="I334" s="6"/>
    </row>
    <row r="335" customFormat="false" ht="20.25" hidden="false" customHeight="false" outlineLevel="0" collapsed="false">
      <c r="A335" s="5"/>
      <c r="B335" s="4"/>
      <c r="C335" s="4" t="s">
        <v>79</v>
      </c>
      <c r="D335" s="9" t="s">
        <v>5</v>
      </c>
      <c r="E335" s="9" t="s">
        <v>6</v>
      </c>
      <c r="F335" s="9" t="s">
        <v>7</v>
      </c>
      <c r="G335" s="9" t="s">
        <v>8</v>
      </c>
      <c r="H335" s="9" t="s">
        <v>9</v>
      </c>
      <c r="I335" s="9" t="s">
        <v>10</v>
      </c>
    </row>
    <row r="336" customFormat="false" ht="15.75" hidden="false" customHeight="false" outlineLevel="0" collapsed="false">
      <c r="A336" s="7"/>
      <c r="B336" s="4"/>
      <c r="C336" s="4"/>
    </row>
    <row r="337" customFormat="false" ht="20.25" hidden="false" customHeight="false" outlineLevel="0" collapsed="false">
      <c r="A337" s="7"/>
      <c r="B337" s="4"/>
      <c r="C337" s="4" t="s">
        <v>80</v>
      </c>
      <c r="D337" s="11"/>
      <c r="E337" s="11"/>
      <c r="F337" s="11"/>
      <c r="G337" s="11"/>
      <c r="H337" s="11"/>
      <c r="I337" s="11"/>
    </row>
    <row r="339" customFormat="false" ht="15.75" hidden="false" customHeight="false" outlineLevel="0" collapsed="false">
      <c r="A339" s="12" t="s">
        <v>81</v>
      </c>
      <c r="B339" s="2" t="n">
        <v>10</v>
      </c>
      <c r="C339" s="2" t="s">
        <v>82</v>
      </c>
      <c r="D339" s="2" t="n">
        <v>879258</v>
      </c>
      <c r="E339" s="2" t="n">
        <v>869578</v>
      </c>
      <c r="F339" s="2" t="n">
        <v>902087</v>
      </c>
      <c r="G339" s="2" t="n">
        <v>994899</v>
      </c>
      <c r="H339" s="2" t="n">
        <v>1080809</v>
      </c>
      <c r="I339" s="2" t="n">
        <v>1209865</v>
      </c>
    </row>
    <row r="341" customFormat="false" ht="15.75" hidden="false" customHeight="false" outlineLevel="0" collapsed="false">
      <c r="A341" s="12" t="s">
        <v>81</v>
      </c>
      <c r="B341" s="2" t="n">
        <v>20</v>
      </c>
      <c r="C341" s="2" t="s">
        <v>83</v>
      </c>
      <c r="D341" s="2" t="n">
        <v>33334</v>
      </c>
      <c r="E341" s="2" t="n">
        <v>28004</v>
      </c>
      <c r="F341" s="2" t="n">
        <v>25956</v>
      </c>
      <c r="G341" s="2" t="n">
        <v>26387</v>
      </c>
      <c r="H341" s="2" t="n">
        <v>33180</v>
      </c>
      <c r="I341" s="2" t="n">
        <v>39372</v>
      </c>
    </row>
    <row r="343" customFormat="false" ht="15.75" hidden="false" customHeight="false" outlineLevel="0" collapsed="false">
      <c r="A343" s="12" t="s">
        <v>81</v>
      </c>
      <c r="B343" s="2" t="n">
        <v>30</v>
      </c>
      <c r="C343" s="2" t="s">
        <v>84</v>
      </c>
      <c r="D343" s="2" t="n">
        <v>98629</v>
      </c>
      <c r="E343" s="2" t="n">
        <v>112277</v>
      </c>
      <c r="F343" s="2" t="n">
        <v>120379</v>
      </c>
      <c r="G343" s="2" t="n">
        <v>154195</v>
      </c>
      <c r="H343" s="2" t="n">
        <v>149198</v>
      </c>
      <c r="I343" s="2" t="n">
        <v>169922</v>
      </c>
    </row>
    <row r="345" customFormat="false" ht="15.75" hidden="false" customHeight="false" outlineLevel="0" collapsed="false">
      <c r="A345" s="12" t="s">
        <v>81</v>
      </c>
      <c r="B345" s="2" t="n">
        <v>40</v>
      </c>
      <c r="C345" s="2" t="s">
        <v>85</v>
      </c>
      <c r="D345" s="2" t="n">
        <v>11902</v>
      </c>
      <c r="E345" s="2" t="n">
        <v>10908</v>
      </c>
      <c r="F345" s="2" t="n">
        <v>9920</v>
      </c>
      <c r="G345" s="2" t="n">
        <v>12219</v>
      </c>
      <c r="H345" s="2" t="n">
        <v>12178</v>
      </c>
      <c r="I345" s="2" t="n">
        <v>10117</v>
      </c>
    </row>
    <row r="347" customFormat="false" ht="15.75" hidden="false" customHeight="false" outlineLevel="0" collapsed="false">
      <c r="A347" s="12" t="s">
        <v>81</v>
      </c>
      <c r="B347" s="2" t="n">
        <v>45</v>
      </c>
      <c r="C347" s="10" t="s">
        <v>15</v>
      </c>
      <c r="G347" s="13" t="n">
        <v>0</v>
      </c>
      <c r="H347" s="13" t="n">
        <v>0</v>
      </c>
      <c r="I347" s="2" t="n">
        <v>339788</v>
      </c>
    </row>
    <row r="349" customFormat="false" ht="15.75" hidden="false" customHeight="false" outlineLevel="0" collapsed="false">
      <c r="A349" s="12" t="s">
        <v>81</v>
      </c>
      <c r="B349" s="2" t="n">
        <v>50</v>
      </c>
      <c r="C349" s="2" t="s">
        <v>43</v>
      </c>
      <c r="E349" s="2" t="n">
        <v>0</v>
      </c>
      <c r="F349" s="2" t="n">
        <v>0</v>
      </c>
      <c r="G349" s="13" t="n">
        <v>0</v>
      </c>
      <c r="H349" s="13" t="n">
        <v>0</v>
      </c>
      <c r="I349" s="13" t="n">
        <v>0</v>
      </c>
    </row>
    <row r="350" customFormat="false" ht="15.75" hidden="false" customHeight="false" outlineLevel="0" collapsed="false">
      <c r="A350" s="12"/>
    </row>
    <row r="351" customFormat="false" ht="15.75" hidden="false" customHeight="false" outlineLevel="0" collapsed="false">
      <c r="A351" s="12"/>
      <c r="C351" s="4" t="s">
        <v>23</v>
      </c>
      <c r="D351" s="4" t="n">
        <f aca="false">SUM(D339:D349)</f>
        <v>1023123</v>
      </c>
      <c r="E351" s="4" t="n">
        <f aca="false">SUM(E339:E349)</f>
        <v>1020767</v>
      </c>
      <c r="F351" s="4" t="n">
        <f aca="false">SUM(F339:F349)</f>
        <v>1058342</v>
      </c>
      <c r="G351" s="4" t="n">
        <f aca="false">SUM(G339:G349)</f>
        <v>1187700</v>
      </c>
      <c r="H351" s="4" t="n">
        <f aca="false">SUM(H339:H349)</f>
        <v>1275365</v>
      </c>
      <c r="I351" s="4" t="n">
        <f aca="false">SUM(I339:I349)</f>
        <v>1769064</v>
      </c>
    </row>
    <row r="352" customFormat="false" ht="15.75" hidden="false" customHeight="false" outlineLevel="0" collapsed="false">
      <c r="A352" s="12"/>
      <c r="C352" s="4"/>
    </row>
    <row r="354" customFormat="false" ht="20.25" hidden="false" customHeight="false" outlineLevel="0" collapsed="false">
      <c r="B354" s="4"/>
      <c r="C354" s="4" t="s">
        <v>86</v>
      </c>
      <c r="D354" s="11"/>
      <c r="E354" s="11"/>
      <c r="F354" s="11"/>
      <c r="G354" s="11"/>
      <c r="H354" s="11"/>
      <c r="I354" s="11"/>
    </row>
    <row r="356" customFormat="false" ht="15.75" hidden="false" customHeight="false" outlineLevel="0" collapsed="false">
      <c r="A356" s="12" t="s">
        <v>81</v>
      </c>
      <c r="B356" s="2" t="n">
        <v>60</v>
      </c>
      <c r="C356" s="2" t="s">
        <v>87</v>
      </c>
      <c r="D356" s="2" t="n">
        <v>19144</v>
      </c>
      <c r="E356" s="2" t="n">
        <v>28095</v>
      </c>
      <c r="F356" s="2" t="n">
        <v>25975</v>
      </c>
      <c r="G356" s="2" t="n">
        <v>12612</v>
      </c>
      <c r="H356" s="2" t="n">
        <v>17359</v>
      </c>
      <c r="I356" s="2" t="n">
        <v>18142</v>
      </c>
    </row>
    <row r="358" customFormat="false" ht="15.75" hidden="false" customHeight="false" outlineLevel="0" collapsed="false">
      <c r="A358" s="12" t="s">
        <v>81</v>
      </c>
      <c r="B358" s="2" t="n">
        <v>70</v>
      </c>
      <c r="C358" s="2" t="s">
        <v>88</v>
      </c>
      <c r="D358" s="2" t="n">
        <v>67505</v>
      </c>
      <c r="E358" s="2" t="n">
        <v>75324</v>
      </c>
      <c r="F358" s="2" t="n">
        <v>82212</v>
      </c>
      <c r="G358" s="2" t="n">
        <v>96660</v>
      </c>
      <c r="H358" s="2" t="n">
        <v>100336</v>
      </c>
      <c r="I358" s="2" t="n">
        <v>100610</v>
      </c>
    </row>
    <row r="360" customFormat="false" ht="15.75" hidden="false" customHeight="false" outlineLevel="0" collapsed="false">
      <c r="A360" s="12" t="s">
        <v>81</v>
      </c>
      <c r="B360" s="2" t="n">
        <v>80</v>
      </c>
      <c r="C360" s="2" t="s">
        <v>89</v>
      </c>
      <c r="D360" s="2" t="n">
        <v>68827</v>
      </c>
      <c r="E360" s="2" t="n">
        <v>104537</v>
      </c>
      <c r="F360" s="2" t="n">
        <v>101394</v>
      </c>
      <c r="G360" s="2" t="n">
        <v>115868</v>
      </c>
      <c r="H360" s="2" t="n">
        <v>93849</v>
      </c>
      <c r="I360" s="2" t="n">
        <v>120540</v>
      </c>
    </row>
    <row r="362" customFormat="false" ht="15.75" hidden="false" customHeight="false" outlineLevel="0" collapsed="false">
      <c r="A362" s="12" t="s">
        <v>81</v>
      </c>
      <c r="B362" s="2" t="n">
        <v>90</v>
      </c>
      <c r="C362" s="2" t="s">
        <v>90</v>
      </c>
      <c r="D362" s="2" t="n">
        <v>752297</v>
      </c>
      <c r="E362" s="2" t="n">
        <v>825084</v>
      </c>
      <c r="F362" s="2" t="n">
        <v>912030</v>
      </c>
      <c r="G362" s="2" t="n">
        <v>960530</v>
      </c>
      <c r="H362" s="2" t="n">
        <v>1031718</v>
      </c>
      <c r="I362" s="2" t="n">
        <v>1134589</v>
      </c>
    </row>
    <row r="364" customFormat="false" ht="15.75" hidden="false" customHeight="false" outlineLevel="0" collapsed="false">
      <c r="A364" s="12" t="s">
        <v>81</v>
      </c>
      <c r="B364" s="2" t="n">
        <v>100</v>
      </c>
      <c r="C364" s="2" t="s">
        <v>51</v>
      </c>
      <c r="D364" s="2" t="n">
        <v>18970</v>
      </c>
      <c r="E364" s="2" t="n">
        <v>31119</v>
      </c>
      <c r="F364" s="2" t="n">
        <v>32706</v>
      </c>
      <c r="G364" s="2" t="n">
        <v>41000</v>
      </c>
      <c r="H364" s="2" t="n">
        <v>35595</v>
      </c>
      <c r="I364" s="2" t="n">
        <v>51378</v>
      </c>
    </row>
    <row r="366" customFormat="false" ht="15.75" hidden="false" customHeight="false" outlineLevel="0" collapsed="false">
      <c r="A366" s="12" t="s">
        <v>81</v>
      </c>
      <c r="B366" s="2" t="n">
        <v>110</v>
      </c>
      <c r="C366" s="2" t="s">
        <v>91</v>
      </c>
      <c r="D366" s="2" t="n">
        <v>36212</v>
      </c>
      <c r="E366" s="2" t="n">
        <v>57573</v>
      </c>
      <c r="F366" s="2" t="n">
        <v>69935</v>
      </c>
      <c r="G366" s="2" t="n">
        <v>69610</v>
      </c>
      <c r="H366" s="2" t="n">
        <v>79262</v>
      </c>
      <c r="I366" s="2" t="n">
        <v>99243</v>
      </c>
    </row>
    <row r="368" customFormat="false" ht="15.75" hidden="false" customHeight="false" outlineLevel="0" collapsed="false">
      <c r="A368" s="12" t="s">
        <v>81</v>
      </c>
      <c r="B368" s="2" t="n">
        <v>120</v>
      </c>
      <c r="C368" s="2" t="s">
        <v>92</v>
      </c>
      <c r="D368" s="2" t="n">
        <v>19225</v>
      </c>
      <c r="E368" s="2" t="n">
        <v>20865</v>
      </c>
      <c r="F368" s="2" t="n">
        <v>21092</v>
      </c>
      <c r="G368" s="2" t="n">
        <v>21191</v>
      </c>
      <c r="H368" s="2" t="n">
        <v>26180</v>
      </c>
      <c r="I368" s="2" t="n">
        <v>29556</v>
      </c>
    </row>
    <row r="370" customFormat="false" ht="15.75" hidden="false" customHeight="false" outlineLevel="0" collapsed="false">
      <c r="A370" s="12" t="s">
        <v>81</v>
      </c>
      <c r="B370" s="2" t="n">
        <v>125</v>
      </c>
      <c r="C370" s="10" t="s">
        <v>15</v>
      </c>
      <c r="G370" s="13" t="n">
        <v>0</v>
      </c>
      <c r="H370" s="13" t="n">
        <v>0</v>
      </c>
      <c r="I370" s="2" t="n">
        <v>62614</v>
      </c>
    </row>
    <row r="372" customFormat="false" ht="15.75" hidden="false" customHeight="false" outlineLevel="0" collapsed="false">
      <c r="A372" s="12" t="s">
        <v>81</v>
      </c>
      <c r="B372" s="2" t="n">
        <v>130</v>
      </c>
      <c r="C372" s="2" t="s">
        <v>93</v>
      </c>
      <c r="D372" s="2" t="n">
        <v>32033</v>
      </c>
      <c r="E372" s="2" t="n">
        <v>15993</v>
      </c>
      <c r="F372" s="2" t="n">
        <v>14417</v>
      </c>
      <c r="G372" s="2" t="n">
        <v>13520</v>
      </c>
      <c r="H372" s="2" t="n">
        <v>15833</v>
      </c>
      <c r="I372" s="2" t="n">
        <v>13819</v>
      </c>
    </row>
    <row r="373" customFormat="false" ht="15.75" hidden="false" customHeight="false" outlineLevel="0" collapsed="false">
      <c r="A373" s="12"/>
    </row>
    <row r="374" customFormat="false" ht="15.75" hidden="false" customHeight="false" outlineLevel="0" collapsed="false">
      <c r="A374" s="12"/>
      <c r="C374" s="4" t="s">
        <v>26</v>
      </c>
      <c r="D374" s="4" t="n">
        <f aca="false">SUM(D356:D372)</f>
        <v>1014213</v>
      </c>
      <c r="E374" s="4" t="n">
        <f aca="false">SUM(E356:E372)</f>
        <v>1158590</v>
      </c>
      <c r="F374" s="4" t="n">
        <f aca="false">SUM(F356:F372)</f>
        <v>1259761</v>
      </c>
      <c r="G374" s="4" t="n">
        <f aca="false">SUM(G356:G372)</f>
        <v>1330991</v>
      </c>
      <c r="H374" s="4" t="n">
        <f aca="false">SUM(H356:H372)</f>
        <v>1400132</v>
      </c>
      <c r="I374" s="4" t="n">
        <f aca="false">SUM(I356:I372)</f>
        <v>1630491</v>
      </c>
    </row>
    <row r="376" customFormat="false" ht="15.75" hidden="false" customHeight="false" outlineLevel="0" collapsed="false">
      <c r="B376" s="4"/>
      <c r="C376" s="4" t="s">
        <v>94</v>
      </c>
      <c r="D376" s="4" t="n">
        <f aca="false">SUM(D351+D374)</f>
        <v>2037336</v>
      </c>
      <c r="E376" s="4" t="n">
        <f aca="false">SUM(E351+E374)</f>
        <v>2179357</v>
      </c>
      <c r="F376" s="4" t="n">
        <f aca="false">SUM(F351+F374)</f>
        <v>2318103</v>
      </c>
      <c r="G376" s="4" t="n">
        <f aca="false">SUM(G351+G374)</f>
        <v>2518691</v>
      </c>
      <c r="H376" s="4" t="n">
        <f aca="false">SUM(H351+H374)</f>
        <v>2675497</v>
      </c>
      <c r="I376" s="4" t="n">
        <f aca="false">SUM(I351+I374)</f>
        <v>3399555</v>
      </c>
    </row>
    <row r="379" customFormat="false" ht="15.75" hidden="false" customHeight="false" outlineLevel="0" collapsed="false">
      <c r="C379" s="4" t="s">
        <v>0</v>
      </c>
    </row>
    <row r="380" customFormat="false" ht="15.75" hidden="false" customHeight="false" outlineLevel="0" collapsed="false">
      <c r="C380" s="4"/>
      <c r="E380" s="3"/>
      <c r="F380" s="3"/>
      <c r="G380" s="3"/>
    </row>
    <row r="381" customFormat="false" ht="15.75" hidden="false" customHeight="false" outlineLevel="0" collapsed="false">
      <c r="A381" s="5" t="s">
        <v>1</v>
      </c>
      <c r="B381" s="3" t="s">
        <v>2</v>
      </c>
    </row>
    <row r="382" customFormat="false" ht="15.75" hidden="false" customHeight="false" outlineLevel="0" collapsed="false">
      <c r="D382" s="3"/>
      <c r="E382" s="3"/>
      <c r="F382" s="3"/>
      <c r="G382" s="6" t="s">
        <v>3</v>
      </c>
      <c r="H382" s="6"/>
      <c r="I382" s="6"/>
    </row>
    <row r="383" customFormat="false" ht="20.25" hidden="false" customHeight="false" outlineLevel="0" collapsed="false">
      <c r="A383" s="12"/>
      <c r="B383" s="4"/>
      <c r="C383" s="4" t="s">
        <v>95</v>
      </c>
      <c r="D383" s="9" t="s">
        <v>5</v>
      </c>
      <c r="E383" s="9" t="s">
        <v>6</v>
      </c>
      <c r="F383" s="9" t="s">
        <v>7</v>
      </c>
      <c r="G383" s="9" t="s">
        <v>8</v>
      </c>
      <c r="H383" s="9" t="s">
        <v>9</v>
      </c>
      <c r="I383" s="9" t="s">
        <v>10</v>
      </c>
    </row>
    <row r="384" customFormat="false" ht="15.75" hidden="false" customHeight="false" outlineLevel="0" collapsed="false">
      <c r="B384" s="4"/>
      <c r="C384" s="4"/>
    </row>
    <row r="385" customFormat="false" ht="20.25" hidden="false" customHeight="false" outlineLevel="0" collapsed="false">
      <c r="B385" s="4"/>
      <c r="C385" s="4" t="s">
        <v>80</v>
      </c>
      <c r="D385" s="11"/>
      <c r="E385" s="11"/>
      <c r="F385" s="11"/>
      <c r="G385" s="11"/>
      <c r="H385" s="11"/>
      <c r="I385" s="11"/>
    </row>
    <row r="387" customFormat="false" ht="15.75" hidden="false" customHeight="false" outlineLevel="0" collapsed="false">
      <c r="A387" s="12" t="s">
        <v>96</v>
      </c>
      <c r="B387" s="2" t="n">
        <v>10</v>
      </c>
      <c r="C387" s="2" t="s">
        <v>82</v>
      </c>
      <c r="D387" s="2" t="n">
        <v>544344</v>
      </c>
      <c r="E387" s="2" t="n">
        <v>580178</v>
      </c>
      <c r="F387" s="2" t="n">
        <v>592777</v>
      </c>
      <c r="G387" s="2" t="n">
        <v>645833</v>
      </c>
      <c r="H387" s="2" t="n">
        <v>671659</v>
      </c>
      <c r="I387" s="2" t="n">
        <v>704404</v>
      </c>
    </row>
    <row r="389" customFormat="false" ht="15.75" hidden="false" customHeight="false" outlineLevel="0" collapsed="false">
      <c r="A389" s="12" t="s">
        <v>96</v>
      </c>
      <c r="B389" s="2" t="n">
        <v>20</v>
      </c>
      <c r="C389" s="2" t="s">
        <v>83</v>
      </c>
      <c r="F389" s="2" t="n">
        <v>0</v>
      </c>
      <c r="G389" s="13" t="n">
        <v>0</v>
      </c>
      <c r="H389" s="2" t="n">
        <v>3687</v>
      </c>
      <c r="I389" s="2" t="n">
        <v>3854</v>
      </c>
    </row>
    <row r="391" customFormat="false" ht="15.75" hidden="false" customHeight="false" outlineLevel="0" collapsed="false">
      <c r="A391" s="12" t="s">
        <v>96</v>
      </c>
      <c r="B391" s="2" t="n">
        <v>30</v>
      </c>
      <c r="C391" s="2" t="s">
        <v>84</v>
      </c>
      <c r="E391" s="2" t="n">
        <v>0</v>
      </c>
      <c r="F391" s="2" t="n">
        <v>0</v>
      </c>
      <c r="G391" s="13" t="n">
        <v>0</v>
      </c>
      <c r="H391" s="2" t="n">
        <v>2329</v>
      </c>
      <c r="I391" s="2" t="n">
        <v>3238</v>
      </c>
    </row>
    <row r="393" customFormat="false" ht="15.75" hidden="false" customHeight="false" outlineLevel="0" collapsed="false">
      <c r="A393" s="12" t="s">
        <v>96</v>
      </c>
      <c r="B393" s="2" t="n">
        <v>45</v>
      </c>
      <c r="C393" s="10" t="s">
        <v>15</v>
      </c>
      <c r="G393" s="13" t="n">
        <v>0</v>
      </c>
      <c r="H393" s="13" t="n">
        <v>0</v>
      </c>
      <c r="I393" s="2" t="n">
        <v>128212</v>
      </c>
    </row>
    <row r="395" customFormat="false" ht="15.75" hidden="false" customHeight="false" outlineLevel="0" collapsed="false">
      <c r="A395" s="12" t="s">
        <v>96</v>
      </c>
      <c r="B395" s="2" t="n">
        <v>50</v>
      </c>
      <c r="C395" s="2" t="s">
        <v>43</v>
      </c>
      <c r="E395" s="2" t="n">
        <v>0</v>
      </c>
      <c r="F395" s="2" t="n">
        <v>0</v>
      </c>
      <c r="G395" s="13" t="n">
        <v>0</v>
      </c>
      <c r="H395" s="13" t="n">
        <v>0</v>
      </c>
      <c r="I395" s="13" t="n">
        <v>0</v>
      </c>
    </row>
    <row r="396" customFormat="false" ht="15.75" hidden="false" customHeight="false" outlineLevel="0" collapsed="false">
      <c r="A396" s="12"/>
    </row>
    <row r="397" customFormat="false" ht="15.75" hidden="false" customHeight="false" outlineLevel="0" collapsed="false">
      <c r="A397" s="12"/>
      <c r="C397" s="4" t="s">
        <v>23</v>
      </c>
      <c r="D397" s="4" t="n">
        <f aca="false">SUM(D387:D395)</f>
        <v>544344</v>
      </c>
      <c r="E397" s="4" t="n">
        <f aca="false">SUM(E387:E395)</f>
        <v>580178</v>
      </c>
      <c r="F397" s="4" t="n">
        <f aca="false">SUM(F387:F395)</f>
        <v>592777</v>
      </c>
      <c r="G397" s="4" t="n">
        <f aca="false">SUM(G387:G395)</f>
        <v>645833</v>
      </c>
      <c r="H397" s="4" t="n">
        <f aca="false">SUM(H387:H395)</f>
        <v>677675</v>
      </c>
      <c r="I397" s="4" t="n">
        <f aca="false">SUM(I387:I395)</f>
        <v>839708</v>
      </c>
    </row>
    <row r="398" customFormat="false" ht="15.75" hidden="false" customHeight="false" outlineLevel="0" collapsed="false">
      <c r="A398" s="12"/>
      <c r="C398" s="4"/>
    </row>
    <row r="400" customFormat="false" ht="20.25" hidden="false" customHeight="false" outlineLevel="0" collapsed="false">
      <c r="B400" s="4"/>
      <c r="C400" s="4" t="s">
        <v>86</v>
      </c>
      <c r="D400" s="11"/>
      <c r="E400" s="11"/>
      <c r="F400" s="11"/>
      <c r="G400" s="11"/>
      <c r="H400" s="11"/>
      <c r="I400" s="11"/>
    </row>
    <row r="402" customFormat="false" ht="15.75" hidden="false" customHeight="false" outlineLevel="0" collapsed="false">
      <c r="A402" s="12" t="s">
        <v>96</v>
      </c>
      <c r="B402" s="2" t="n">
        <v>60</v>
      </c>
      <c r="C402" s="2" t="s">
        <v>87</v>
      </c>
      <c r="D402" s="2" t="n">
        <v>4114</v>
      </c>
      <c r="E402" s="2" t="n">
        <v>5196</v>
      </c>
      <c r="F402" s="2" t="n">
        <v>4862</v>
      </c>
      <c r="G402" s="2" t="n">
        <v>5893</v>
      </c>
      <c r="H402" s="2" t="n">
        <v>3747</v>
      </c>
      <c r="I402" s="2" t="n">
        <v>6343</v>
      </c>
    </row>
    <row r="404" customFormat="false" ht="15.75" hidden="false" customHeight="false" outlineLevel="0" collapsed="false">
      <c r="A404" s="12" t="s">
        <v>96</v>
      </c>
      <c r="B404" s="2" t="n">
        <v>70</v>
      </c>
      <c r="C404" s="2" t="s">
        <v>88</v>
      </c>
      <c r="D404" s="2" t="n">
        <v>6389</v>
      </c>
      <c r="E404" s="2" t="n">
        <v>7227</v>
      </c>
      <c r="F404" s="2" t="n">
        <v>6169</v>
      </c>
      <c r="G404" s="2" t="n">
        <v>11787</v>
      </c>
      <c r="H404" s="2" t="n">
        <v>19304</v>
      </c>
      <c r="I404" s="2" t="n">
        <v>16099</v>
      </c>
    </row>
    <row r="406" customFormat="false" ht="15.75" hidden="false" customHeight="false" outlineLevel="0" collapsed="false">
      <c r="A406" s="12" t="s">
        <v>96</v>
      </c>
      <c r="B406" s="2" t="n">
        <v>80</v>
      </c>
      <c r="C406" s="2" t="s">
        <v>89</v>
      </c>
      <c r="D406" s="2" t="n">
        <v>32483</v>
      </c>
      <c r="E406" s="2" t="n">
        <v>41024</v>
      </c>
      <c r="F406" s="2" t="n">
        <v>51676</v>
      </c>
      <c r="G406" s="2" t="n">
        <v>73345</v>
      </c>
      <c r="H406" s="2" t="n">
        <v>51923</v>
      </c>
      <c r="I406" s="2" t="n">
        <v>53151</v>
      </c>
    </row>
    <row r="408" customFormat="false" ht="15.75" hidden="false" customHeight="false" outlineLevel="0" collapsed="false">
      <c r="A408" s="12" t="s">
        <v>96</v>
      </c>
      <c r="B408" s="2" t="n">
        <v>90</v>
      </c>
      <c r="C408" s="2" t="s">
        <v>90</v>
      </c>
      <c r="D408" s="2" t="n">
        <v>758805</v>
      </c>
      <c r="E408" s="2" t="n">
        <v>765100</v>
      </c>
      <c r="F408" s="2" t="n">
        <v>742203</v>
      </c>
      <c r="G408" s="2" t="n">
        <v>782545</v>
      </c>
      <c r="H408" s="2" t="n">
        <v>839283</v>
      </c>
      <c r="I408" s="2" t="n">
        <v>877719</v>
      </c>
    </row>
    <row r="410" customFormat="false" ht="15.75" hidden="false" customHeight="false" outlineLevel="0" collapsed="false">
      <c r="A410" s="12" t="s">
        <v>96</v>
      </c>
      <c r="B410" s="2" t="n">
        <v>100</v>
      </c>
      <c r="C410" s="2" t="s">
        <v>51</v>
      </c>
      <c r="D410" s="2" t="n">
        <v>3400</v>
      </c>
      <c r="E410" s="2" t="n">
        <v>2983</v>
      </c>
      <c r="F410" s="2" t="n">
        <v>3571</v>
      </c>
      <c r="G410" s="2" t="n">
        <v>4335</v>
      </c>
      <c r="H410" s="2" t="n">
        <v>1793</v>
      </c>
      <c r="I410" s="2" t="n">
        <v>1103</v>
      </c>
    </row>
    <row r="412" customFormat="false" ht="15.75" hidden="false" customHeight="false" outlineLevel="0" collapsed="false">
      <c r="A412" s="12" t="s">
        <v>96</v>
      </c>
      <c r="B412" s="2" t="n">
        <v>110</v>
      </c>
      <c r="C412" s="2" t="s">
        <v>91</v>
      </c>
      <c r="D412" s="2" t="n">
        <v>21454</v>
      </c>
      <c r="E412" s="2" t="n">
        <v>22956</v>
      </c>
      <c r="F412" s="2" t="n">
        <v>29209</v>
      </c>
      <c r="G412" s="2" t="n">
        <v>32274</v>
      </c>
      <c r="H412" s="2" t="n">
        <v>34330</v>
      </c>
      <c r="I412" s="2" t="n">
        <v>38242</v>
      </c>
    </row>
    <row r="414" customFormat="false" ht="15.75" hidden="false" customHeight="false" outlineLevel="0" collapsed="false">
      <c r="A414" s="12" t="s">
        <v>96</v>
      </c>
      <c r="B414" s="2" t="n">
        <v>120</v>
      </c>
      <c r="C414" s="2" t="s">
        <v>97</v>
      </c>
      <c r="D414" s="2" t="n">
        <v>16728</v>
      </c>
      <c r="E414" s="2" t="n">
        <v>22868</v>
      </c>
      <c r="F414" s="2" t="n">
        <v>23974</v>
      </c>
      <c r="G414" s="2" t="n">
        <v>24251</v>
      </c>
      <c r="H414" s="2" t="n">
        <v>26468</v>
      </c>
      <c r="I414" s="2" t="n">
        <v>28988</v>
      </c>
    </row>
    <row r="416" customFormat="false" ht="15.75" hidden="false" customHeight="false" outlineLevel="0" collapsed="false">
      <c r="A416" s="12" t="s">
        <v>96</v>
      </c>
      <c r="B416" s="2" t="n">
        <v>125</v>
      </c>
      <c r="C416" s="10" t="s">
        <v>15</v>
      </c>
      <c r="G416" s="13" t="n">
        <v>0</v>
      </c>
      <c r="H416" s="13" t="n">
        <v>0</v>
      </c>
      <c r="I416" s="2" t="n">
        <v>65899</v>
      </c>
    </row>
    <row r="418" customFormat="false" ht="15.75" hidden="false" customHeight="false" outlineLevel="0" collapsed="false">
      <c r="A418" s="12" t="s">
        <v>96</v>
      </c>
      <c r="B418" s="2" t="n">
        <v>130</v>
      </c>
      <c r="C418" s="2" t="s">
        <v>93</v>
      </c>
      <c r="D418" s="2" t="n">
        <v>4290</v>
      </c>
      <c r="E418" s="2" t="n">
        <v>656</v>
      </c>
      <c r="F418" s="2" t="n">
        <v>0</v>
      </c>
      <c r="G418" s="13" t="n">
        <v>0</v>
      </c>
      <c r="H418" s="13" t="n">
        <v>0</v>
      </c>
      <c r="I418" s="13" t="n">
        <v>0</v>
      </c>
    </row>
    <row r="419" customFormat="false" ht="15.75" hidden="false" customHeight="false" outlineLevel="0" collapsed="false">
      <c r="A419" s="12"/>
    </row>
    <row r="420" customFormat="false" ht="15.75" hidden="false" customHeight="false" outlineLevel="0" collapsed="false">
      <c r="A420" s="12"/>
      <c r="C420" s="4" t="s">
        <v>26</v>
      </c>
      <c r="D420" s="4" t="n">
        <f aca="false">SUM(D402:D418)</f>
        <v>847663</v>
      </c>
      <c r="E420" s="4" t="n">
        <f aca="false">SUM(E402:E418)</f>
        <v>868010</v>
      </c>
      <c r="F420" s="4" t="n">
        <f aca="false">SUM(F402:F418)</f>
        <v>861664</v>
      </c>
      <c r="G420" s="4" t="n">
        <f aca="false">SUM(G402:G418)</f>
        <v>934430</v>
      </c>
      <c r="H420" s="4" t="n">
        <f aca="false">SUM(H402:H418)</f>
        <v>976848</v>
      </c>
      <c r="I420" s="4" t="n">
        <f aca="false">SUM(I402:I418)</f>
        <v>1087544</v>
      </c>
    </row>
    <row r="422" customFormat="false" ht="15.75" hidden="false" customHeight="false" outlineLevel="0" collapsed="false">
      <c r="B422" s="4"/>
      <c r="C422" s="4" t="s">
        <v>98</v>
      </c>
      <c r="D422" s="4" t="n">
        <f aca="false">SUM(D397+D420)</f>
        <v>1392007</v>
      </c>
      <c r="E422" s="4" t="n">
        <f aca="false">SUM(E397+E420)</f>
        <v>1448188</v>
      </c>
      <c r="F422" s="4" t="n">
        <f aca="false">SUM(F397+F420)</f>
        <v>1454441</v>
      </c>
      <c r="G422" s="4" t="n">
        <f aca="false">SUM(G397+G420)</f>
        <v>1580263</v>
      </c>
      <c r="H422" s="4" t="n">
        <f aca="false">SUM(H397+H420)</f>
        <v>1654523</v>
      </c>
      <c r="I422" s="4" t="n">
        <f aca="false">SUM(I397+I420)</f>
        <v>1927252</v>
      </c>
    </row>
    <row r="423" customFormat="false" ht="15.75" hidden="false" customHeight="false" outlineLevel="0" collapsed="false">
      <c r="B423" s="4"/>
      <c r="C423" s="4"/>
      <c r="D423" s="4"/>
      <c r="E423" s="4"/>
      <c r="F423" s="4"/>
      <c r="G423" s="4"/>
    </row>
    <row r="424" customFormat="false" ht="15.75" hidden="false" customHeight="false" outlineLevel="0" collapsed="false">
      <c r="B424" s="4"/>
      <c r="C424" s="4"/>
      <c r="D424" s="4"/>
      <c r="E424" s="4"/>
      <c r="F424" s="4"/>
      <c r="G424" s="4"/>
    </row>
    <row r="425" customFormat="false" ht="15.75" hidden="false" customHeight="false" outlineLevel="0" collapsed="false">
      <c r="C425" s="4" t="s">
        <v>0</v>
      </c>
    </row>
    <row r="426" customFormat="false" ht="15.75" hidden="false" customHeight="false" outlineLevel="0" collapsed="false">
      <c r="C426" s="4"/>
      <c r="E426" s="3"/>
      <c r="F426" s="3"/>
      <c r="G426" s="3"/>
    </row>
    <row r="427" customFormat="false" ht="15.75" hidden="false" customHeight="false" outlineLevel="0" collapsed="false">
      <c r="A427" s="5" t="s">
        <v>1</v>
      </c>
      <c r="B427" s="3" t="s">
        <v>2</v>
      </c>
    </row>
    <row r="428" customFormat="false" ht="15.75" hidden="false" customHeight="false" outlineLevel="0" collapsed="false">
      <c r="D428" s="3"/>
      <c r="E428" s="3"/>
      <c r="F428" s="3"/>
      <c r="G428" s="6" t="s">
        <v>3</v>
      </c>
      <c r="H428" s="6"/>
      <c r="I428" s="6"/>
    </row>
    <row r="429" customFormat="false" ht="20.25" hidden="false" customHeight="false" outlineLevel="0" collapsed="false">
      <c r="A429" s="12"/>
      <c r="B429" s="4"/>
      <c r="C429" s="4" t="s">
        <v>99</v>
      </c>
      <c r="D429" s="9" t="s">
        <v>5</v>
      </c>
      <c r="E429" s="9" t="s">
        <v>6</v>
      </c>
      <c r="F429" s="9" t="s">
        <v>7</v>
      </c>
      <c r="G429" s="9" t="s">
        <v>8</v>
      </c>
      <c r="H429" s="9" t="s">
        <v>9</v>
      </c>
      <c r="I429" s="9" t="s">
        <v>10</v>
      </c>
    </row>
    <row r="430" customFormat="false" ht="15.75" hidden="false" customHeight="false" outlineLevel="0" collapsed="false">
      <c r="B430" s="4"/>
      <c r="C430" s="4"/>
    </row>
    <row r="431" customFormat="false" ht="20.25" hidden="false" customHeight="false" outlineLevel="0" collapsed="false">
      <c r="B431" s="4"/>
      <c r="C431" s="4" t="s">
        <v>100</v>
      </c>
      <c r="D431" s="11"/>
      <c r="E431" s="11"/>
      <c r="F431" s="11"/>
      <c r="G431" s="11"/>
      <c r="H431" s="11"/>
      <c r="I431" s="11"/>
    </row>
    <row r="433" customFormat="false" ht="15.75" hidden="false" customHeight="false" outlineLevel="0" collapsed="false">
      <c r="A433" s="12" t="s">
        <v>101</v>
      </c>
      <c r="B433" s="2" t="n">
        <v>10</v>
      </c>
      <c r="C433" s="2" t="s">
        <v>82</v>
      </c>
      <c r="D433" s="2" t="n">
        <v>143593</v>
      </c>
      <c r="E433" s="2" t="n">
        <v>141692</v>
      </c>
      <c r="F433" s="2" t="n">
        <v>147642</v>
      </c>
      <c r="G433" s="2" t="n">
        <v>157315</v>
      </c>
      <c r="H433" s="2" t="n">
        <v>168493</v>
      </c>
      <c r="I433" s="2" t="n">
        <v>172881</v>
      </c>
    </row>
    <row r="435" customFormat="false" ht="15.75" hidden="false" customHeight="false" outlineLevel="0" collapsed="false">
      <c r="A435" s="12" t="s">
        <v>101</v>
      </c>
      <c r="B435" s="2" t="n">
        <v>20</v>
      </c>
      <c r="C435" s="2" t="s">
        <v>83</v>
      </c>
      <c r="D435" s="2" t="n">
        <v>17536</v>
      </c>
      <c r="E435" s="2" t="n">
        <v>15949</v>
      </c>
      <c r="F435" s="2" t="n">
        <v>17025</v>
      </c>
      <c r="G435" s="2" t="n">
        <v>17641</v>
      </c>
      <c r="H435" s="2" t="n">
        <v>16308</v>
      </c>
      <c r="I435" s="2" t="n">
        <v>16969</v>
      </c>
    </row>
    <row r="437" customFormat="false" ht="15.75" hidden="false" customHeight="false" outlineLevel="0" collapsed="false">
      <c r="A437" s="12" t="s">
        <v>101</v>
      </c>
      <c r="B437" s="2" t="n">
        <v>30</v>
      </c>
      <c r="C437" s="2" t="s">
        <v>84</v>
      </c>
      <c r="D437" s="2" t="n">
        <v>54142</v>
      </c>
      <c r="E437" s="2" t="n">
        <v>57616</v>
      </c>
      <c r="F437" s="2" t="n">
        <v>61160</v>
      </c>
      <c r="G437" s="2" t="n">
        <v>66824</v>
      </c>
      <c r="H437" s="2" t="n">
        <v>68583</v>
      </c>
      <c r="I437" s="2" t="n">
        <v>72473</v>
      </c>
    </row>
    <row r="439" customFormat="false" ht="15.75" hidden="false" customHeight="false" outlineLevel="0" collapsed="false">
      <c r="A439" s="12" t="s">
        <v>101</v>
      </c>
      <c r="B439" s="2" t="n">
        <v>40</v>
      </c>
      <c r="C439" s="2" t="s">
        <v>85</v>
      </c>
      <c r="D439" s="2" t="n">
        <v>267</v>
      </c>
      <c r="E439" s="2" t="n">
        <v>256</v>
      </c>
      <c r="F439" s="2" t="n">
        <v>96</v>
      </c>
      <c r="G439" s="2" t="n">
        <v>116</v>
      </c>
      <c r="H439" s="2" t="n">
        <v>146</v>
      </c>
      <c r="I439" s="2" t="n">
        <v>177</v>
      </c>
    </row>
    <row r="441" customFormat="false" ht="15.75" hidden="false" customHeight="false" outlineLevel="0" collapsed="false">
      <c r="A441" s="12" t="s">
        <v>101</v>
      </c>
      <c r="B441" s="2" t="n">
        <v>45</v>
      </c>
      <c r="C441" s="10" t="s">
        <v>15</v>
      </c>
      <c r="G441" s="13" t="n">
        <v>0</v>
      </c>
      <c r="H441" s="13" t="n">
        <v>0</v>
      </c>
      <c r="I441" s="2" t="n">
        <v>66340</v>
      </c>
    </row>
    <row r="443" customFormat="false" ht="15.75" hidden="false" customHeight="false" outlineLevel="0" collapsed="false">
      <c r="A443" s="12" t="s">
        <v>101</v>
      </c>
      <c r="B443" s="2" t="n">
        <v>50</v>
      </c>
      <c r="C443" s="2" t="s">
        <v>43</v>
      </c>
      <c r="E443" s="2" t="n">
        <v>0</v>
      </c>
      <c r="F443" s="2" t="n">
        <v>0</v>
      </c>
      <c r="G443" s="13" t="n">
        <v>0</v>
      </c>
      <c r="H443" s="13" t="n">
        <v>0</v>
      </c>
      <c r="I443" s="13" t="n">
        <v>0</v>
      </c>
    </row>
    <row r="444" customFormat="false" ht="15.75" hidden="false" customHeight="false" outlineLevel="0" collapsed="false">
      <c r="A444" s="12"/>
    </row>
    <row r="445" customFormat="false" ht="15.75" hidden="false" customHeight="false" outlineLevel="0" collapsed="false">
      <c r="A445" s="12"/>
      <c r="C445" s="4" t="s">
        <v>23</v>
      </c>
      <c r="D445" s="4" t="n">
        <f aca="false">SUM(D433:D443)</f>
        <v>215538</v>
      </c>
      <c r="E445" s="4" t="n">
        <f aca="false">SUM(E433:E443)</f>
        <v>215513</v>
      </c>
      <c r="F445" s="4" t="n">
        <f aca="false">SUM(F433:F443)</f>
        <v>225923</v>
      </c>
      <c r="G445" s="4" t="n">
        <f aca="false">SUM(G433:G443)</f>
        <v>241896</v>
      </c>
      <c r="H445" s="4" t="n">
        <f aca="false">SUM(H433:H443)</f>
        <v>253530</v>
      </c>
      <c r="I445" s="4" t="n">
        <f aca="false">SUM(I433:I443)</f>
        <v>328840</v>
      </c>
    </row>
    <row r="446" customFormat="false" ht="15.75" hidden="false" customHeight="false" outlineLevel="0" collapsed="false">
      <c r="A446" s="12"/>
      <c r="C446" s="4"/>
    </row>
    <row r="448" customFormat="false" ht="20.25" hidden="false" customHeight="false" outlineLevel="0" collapsed="false">
      <c r="B448" s="4"/>
      <c r="C448" s="4" t="s">
        <v>86</v>
      </c>
      <c r="D448" s="11"/>
      <c r="E448" s="11"/>
      <c r="F448" s="11"/>
      <c r="G448" s="11"/>
      <c r="H448" s="11"/>
      <c r="I448" s="11"/>
    </row>
    <row r="450" customFormat="false" ht="15.75" hidden="false" customHeight="false" outlineLevel="0" collapsed="false">
      <c r="A450" s="12" t="s">
        <v>101</v>
      </c>
      <c r="B450" s="2" t="n">
        <v>60</v>
      </c>
      <c r="C450" s="2" t="s">
        <v>87</v>
      </c>
      <c r="D450" s="2" t="n">
        <v>1961</v>
      </c>
      <c r="E450" s="2" t="n">
        <v>1630</v>
      </c>
      <c r="F450" s="2" t="n">
        <v>1323</v>
      </c>
      <c r="G450" s="2" t="n">
        <v>2884</v>
      </c>
      <c r="H450" s="2" t="n">
        <v>2220</v>
      </c>
      <c r="I450" s="2" t="n">
        <v>2304</v>
      </c>
    </row>
    <row r="452" customFormat="false" ht="15.75" hidden="false" customHeight="false" outlineLevel="0" collapsed="false">
      <c r="A452" s="12" t="s">
        <v>101</v>
      </c>
      <c r="B452" s="2" t="n">
        <v>70</v>
      </c>
      <c r="C452" s="2" t="s">
        <v>88</v>
      </c>
      <c r="D452" s="2" t="n">
        <v>8549</v>
      </c>
      <c r="E452" s="2" t="n">
        <v>8534</v>
      </c>
      <c r="F452" s="2" t="n">
        <v>10106</v>
      </c>
      <c r="G452" s="2" t="n">
        <v>9792</v>
      </c>
      <c r="H452" s="2" t="n">
        <v>11322</v>
      </c>
      <c r="I452" s="2" t="n">
        <v>10710</v>
      </c>
    </row>
    <row r="454" customFormat="false" ht="15.75" hidden="false" customHeight="false" outlineLevel="0" collapsed="false">
      <c r="A454" s="12" t="s">
        <v>101</v>
      </c>
      <c r="B454" s="2" t="n">
        <v>80</v>
      </c>
      <c r="C454" s="2" t="s">
        <v>89</v>
      </c>
      <c r="D454" s="2" t="n">
        <v>22214</v>
      </c>
      <c r="E454" s="2" t="n">
        <v>29772</v>
      </c>
      <c r="F454" s="2" t="n">
        <v>24715</v>
      </c>
      <c r="G454" s="2" t="n">
        <v>37556</v>
      </c>
      <c r="H454" s="2" t="n">
        <v>36721</v>
      </c>
      <c r="I454" s="2" t="n">
        <v>29874</v>
      </c>
    </row>
    <row r="456" customFormat="false" ht="15.75" hidden="false" customHeight="false" outlineLevel="0" collapsed="false">
      <c r="A456" s="12" t="s">
        <v>101</v>
      </c>
      <c r="B456" s="2" t="n">
        <v>90</v>
      </c>
      <c r="C456" s="2" t="s">
        <v>90</v>
      </c>
      <c r="D456" s="2" t="n">
        <v>121601</v>
      </c>
      <c r="E456" s="2" t="n">
        <v>119567</v>
      </c>
      <c r="F456" s="2" t="n">
        <v>123467</v>
      </c>
      <c r="G456" s="2" t="n">
        <v>130210</v>
      </c>
      <c r="H456" s="2" t="n">
        <v>134136</v>
      </c>
      <c r="I456" s="2" t="n">
        <v>141474</v>
      </c>
    </row>
    <row r="458" customFormat="false" ht="15.75" hidden="false" customHeight="false" outlineLevel="0" collapsed="false">
      <c r="A458" s="12" t="s">
        <v>101</v>
      </c>
      <c r="B458" s="2" t="n">
        <v>100</v>
      </c>
      <c r="C458" s="2" t="s">
        <v>51</v>
      </c>
      <c r="D458" s="2" t="n">
        <v>11354</v>
      </c>
      <c r="E458" s="2" t="n">
        <v>14563</v>
      </c>
      <c r="F458" s="2" t="n">
        <v>15168</v>
      </c>
      <c r="G458" s="2" t="n">
        <v>16120</v>
      </c>
      <c r="H458" s="2" t="n">
        <v>14793</v>
      </c>
      <c r="I458" s="2" t="n">
        <v>16198</v>
      </c>
    </row>
    <row r="460" customFormat="false" ht="15.75" hidden="false" customHeight="false" outlineLevel="0" collapsed="false">
      <c r="A460" s="12" t="s">
        <v>101</v>
      </c>
      <c r="B460" s="2" t="n">
        <v>110</v>
      </c>
      <c r="C460" s="2" t="s">
        <v>91</v>
      </c>
      <c r="D460" s="2" t="n">
        <v>3515</v>
      </c>
      <c r="E460" s="2" t="n">
        <v>3712</v>
      </c>
      <c r="F460" s="2" t="n">
        <v>13632</v>
      </c>
      <c r="G460" s="2" t="n">
        <v>5189</v>
      </c>
      <c r="H460" s="2" t="n">
        <v>5048</v>
      </c>
      <c r="I460" s="2" t="n">
        <v>5282</v>
      </c>
    </row>
    <row r="462" customFormat="false" ht="15.75" hidden="false" customHeight="false" outlineLevel="0" collapsed="false">
      <c r="A462" s="12" t="s">
        <v>101</v>
      </c>
      <c r="B462" s="2" t="n">
        <v>125</v>
      </c>
      <c r="C462" s="10" t="s">
        <v>15</v>
      </c>
      <c r="G462" s="13" t="n">
        <v>0</v>
      </c>
      <c r="H462" s="13" t="n">
        <v>0</v>
      </c>
      <c r="I462" s="2" t="n">
        <v>10801</v>
      </c>
    </row>
    <row r="464" customFormat="false" ht="15.75" hidden="false" customHeight="false" outlineLevel="0" collapsed="false">
      <c r="A464" s="12" t="s">
        <v>101</v>
      </c>
      <c r="B464" s="2" t="n">
        <v>130</v>
      </c>
      <c r="C464" s="2" t="s">
        <v>93</v>
      </c>
      <c r="D464" s="2" t="n">
        <v>5133</v>
      </c>
      <c r="E464" s="2" t="n">
        <v>4875</v>
      </c>
      <c r="F464" s="2" t="n">
        <v>0</v>
      </c>
      <c r="G464" s="2" t="n">
        <v>7421</v>
      </c>
      <c r="H464" s="2" t="n">
        <v>13430</v>
      </c>
      <c r="I464" s="2" t="n">
        <v>12400</v>
      </c>
    </row>
    <row r="465" customFormat="false" ht="15.75" hidden="false" customHeight="false" outlineLevel="0" collapsed="false">
      <c r="A465" s="12"/>
    </row>
    <row r="466" customFormat="false" ht="15.75" hidden="false" customHeight="false" outlineLevel="0" collapsed="false">
      <c r="A466" s="12"/>
      <c r="C466" s="4" t="s">
        <v>26</v>
      </c>
      <c r="D466" s="4" t="n">
        <f aca="false">SUM(D450:D464)</f>
        <v>174327</v>
      </c>
      <c r="E466" s="4" t="n">
        <f aca="false">SUM(E450:E464)</f>
        <v>182653</v>
      </c>
      <c r="F466" s="4" t="n">
        <f aca="false">SUM(F450:F464)</f>
        <v>188411</v>
      </c>
      <c r="G466" s="4" t="n">
        <f aca="false">SUM(G450:G464)</f>
        <v>209172</v>
      </c>
      <c r="H466" s="4" t="n">
        <f aca="false">SUM(H450:H464)</f>
        <v>217670</v>
      </c>
      <c r="I466" s="4" t="n">
        <f aca="false">SUM(I450:I464)</f>
        <v>229043</v>
      </c>
    </row>
    <row r="468" customFormat="false" ht="15.75" hidden="false" customHeight="false" outlineLevel="0" collapsed="false">
      <c r="B468" s="4"/>
      <c r="C468" s="4" t="s">
        <v>102</v>
      </c>
      <c r="D468" s="4" t="n">
        <f aca="false">SUM(D445+D466)</f>
        <v>389865</v>
      </c>
      <c r="E468" s="4" t="n">
        <f aca="false">SUM(E445+E466)</f>
        <v>398166</v>
      </c>
      <c r="F468" s="4" t="n">
        <f aca="false">SUM(F445+F466)</f>
        <v>414334</v>
      </c>
      <c r="G468" s="4" t="n">
        <f aca="false">SUM(G445+G466)</f>
        <v>451068</v>
      </c>
      <c r="H468" s="4" t="n">
        <f aca="false">SUM(H445+H466)</f>
        <v>471200</v>
      </c>
      <c r="I468" s="4" t="n">
        <f aca="false">SUM(I445+I466)</f>
        <v>557883</v>
      </c>
    </row>
    <row r="469" customFormat="false" ht="15.75" hidden="false" customHeight="false" outlineLevel="0" collapsed="false">
      <c r="B469" s="4"/>
      <c r="C469" s="4"/>
    </row>
    <row r="471" customFormat="false" ht="15.75" hidden="false" customHeight="false" outlineLevel="0" collapsed="false">
      <c r="C471" s="4" t="s">
        <v>0</v>
      </c>
    </row>
    <row r="472" customFormat="false" ht="15.75" hidden="false" customHeight="false" outlineLevel="0" collapsed="false">
      <c r="C472" s="4"/>
      <c r="E472" s="3"/>
      <c r="F472" s="3"/>
      <c r="G472" s="3"/>
    </row>
    <row r="473" customFormat="false" ht="15.75" hidden="false" customHeight="false" outlineLevel="0" collapsed="false">
      <c r="A473" s="5" t="s">
        <v>1</v>
      </c>
      <c r="B473" s="3" t="s">
        <v>2</v>
      </c>
    </row>
    <row r="474" customFormat="false" ht="15.75" hidden="false" customHeight="false" outlineLevel="0" collapsed="false">
      <c r="D474" s="3"/>
      <c r="E474" s="3"/>
      <c r="F474" s="3"/>
      <c r="G474" s="6" t="s">
        <v>3</v>
      </c>
      <c r="H474" s="6"/>
      <c r="I474" s="6"/>
    </row>
    <row r="475" customFormat="false" ht="20.25" hidden="false" customHeight="false" outlineLevel="0" collapsed="false">
      <c r="A475" s="12"/>
      <c r="B475" s="4"/>
      <c r="C475" s="4" t="s">
        <v>103</v>
      </c>
      <c r="D475" s="9" t="s">
        <v>5</v>
      </c>
      <c r="E475" s="9" t="s">
        <v>6</v>
      </c>
      <c r="F475" s="9" t="s">
        <v>7</v>
      </c>
      <c r="G475" s="9" t="s">
        <v>8</v>
      </c>
      <c r="H475" s="9" t="s">
        <v>9</v>
      </c>
      <c r="I475" s="9" t="s">
        <v>10</v>
      </c>
    </row>
    <row r="476" customFormat="false" ht="15.75" hidden="false" customHeight="false" outlineLevel="0" collapsed="false">
      <c r="B476" s="4"/>
      <c r="C476" s="4"/>
    </row>
    <row r="477" customFormat="false" ht="20.25" hidden="false" customHeight="false" outlineLevel="0" collapsed="false">
      <c r="B477" s="4"/>
      <c r="C477" s="4" t="s">
        <v>80</v>
      </c>
      <c r="D477" s="11"/>
      <c r="E477" s="11"/>
      <c r="F477" s="11"/>
      <c r="G477" s="11"/>
      <c r="H477" s="11"/>
      <c r="I477" s="11"/>
    </row>
    <row r="479" customFormat="false" ht="15.75" hidden="false" customHeight="false" outlineLevel="0" collapsed="false">
      <c r="A479" s="12" t="s">
        <v>104</v>
      </c>
      <c r="B479" s="2" t="n">
        <v>10</v>
      </c>
      <c r="C479" s="2" t="s">
        <v>82</v>
      </c>
      <c r="D479" s="2" t="n">
        <v>389532</v>
      </c>
      <c r="E479" s="2" t="n">
        <v>407815</v>
      </c>
      <c r="F479" s="2" t="n">
        <v>423534</v>
      </c>
      <c r="G479" s="2" t="n">
        <v>457701</v>
      </c>
      <c r="H479" s="2" t="n">
        <v>504333</v>
      </c>
      <c r="I479" s="2" t="n">
        <v>520875</v>
      </c>
    </row>
    <row r="481" customFormat="false" ht="15.75" hidden="false" customHeight="false" outlineLevel="0" collapsed="false">
      <c r="A481" s="12" t="s">
        <v>104</v>
      </c>
      <c r="B481" s="2" t="n">
        <v>20</v>
      </c>
      <c r="C481" s="2" t="s">
        <v>83</v>
      </c>
      <c r="D481" s="2" t="n">
        <v>73136</v>
      </c>
      <c r="E481" s="2" t="n">
        <v>75778</v>
      </c>
      <c r="F481" s="2" t="n">
        <v>81851</v>
      </c>
      <c r="G481" s="2" t="n">
        <v>90705</v>
      </c>
      <c r="H481" s="2" t="n">
        <v>96844</v>
      </c>
      <c r="I481" s="2" t="n">
        <v>105332</v>
      </c>
    </row>
    <row r="483" customFormat="false" ht="15.75" hidden="false" customHeight="false" outlineLevel="0" collapsed="false">
      <c r="A483" s="12" t="s">
        <v>104</v>
      </c>
      <c r="B483" s="2" t="n">
        <v>30</v>
      </c>
      <c r="C483" s="2" t="s">
        <v>84</v>
      </c>
      <c r="D483" s="2" t="n">
        <v>9015</v>
      </c>
      <c r="E483" s="2" t="n">
        <v>9965</v>
      </c>
      <c r="F483" s="2" t="n">
        <v>12688</v>
      </c>
      <c r="G483" s="2" t="n">
        <v>18442</v>
      </c>
      <c r="H483" s="2" t="n">
        <v>24047</v>
      </c>
      <c r="I483" s="2" t="n">
        <v>24933</v>
      </c>
    </row>
    <row r="485" customFormat="false" ht="15.75" hidden="false" customHeight="false" outlineLevel="0" collapsed="false">
      <c r="A485" s="12" t="s">
        <v>104</v>
      </c>
      <c r="B485" s="2" t="n">
        <v>45</v>
      </c>
      <c r="C485" s="10" t="s">
        <v>15</v>
      </c>
      <c r="G485" s="13" t="n">
        <v>0</v>
      </c>
      <c r="H485" s="13" t="n">
        <v>0</v>
      </c>
      <c r="I485" s="2" t="n">
        <v>132127</v>
      </c>
    </row>
    <row r="487" customFormat="false" ht="15.75" hidden="false" customHeight="false" outlineLevel="0" collapsed="false">
      <c r="A487" s="12" t="s">
        <v>104</v>
      </c>
      <c r="B487" s="2" t="n">
        <v>50</v>
      </c>
      <c r="C487" s="2" t="s">
        <v>43</v>
      </c>
      <c r="E487" s="2" t="n">
        <v>0</v>
      </c>
      <c r="F487" s="2" t="n">
        <v>50</v>
      </c>
      <c r="G487" s="2" t="n">
        <v>70</v>
      </c>
      <c r="H487" s="2" t="n">
        <v>80</v>
      </c>
      <c r="I487" s="2" t="n">
        <v>95</v>
      </c>
    </row>
    <row r="488" customFormat="false" ht="15.75" hidden="false" customHeight="false" outlineLevel="0" collapsed="false">
      <c r="A488" s="12"/>
    </row>
    <row r="489" customFormat="false" ht="15.75" hidden="false" customHeight="false" outlineLevel="0" collapsed="false">
      <c r="A489" s="12"/>
      <c r="C489" s="4" t="s">
        <v>23</v>
      </c>
      <c r="D489" s="4" t="n">
        <f aca="false">SUM(D479:D487)</f>
        <v>471683</v>
      </c>
      <c r="E489" s="4" t="n">
        <f aca="false">SUM(E479:E487)</f>
        <v>493558</v>
      </c>
      <c r="F489" s="4" t="n">
        <f aca="false">SUM(F479:F487)</f>
        <v>518123</v>
      </c>
      <c r="G489" s="4" t="n">
        <f aca="false">SUM(G479:G487)</f>
        <v>566918</v>
      </c>
      <c r="H489" s="4" t="n">
        <f aca="false">SUM(H479:H487)</f>
        <v>625304</v>
      </c>
      <c r="I489" s="4" t="n">
        <f aca="false">SUM(I479:I487)</f>
        <v>783362</v>
      </c>
    </row>
    <row r="490" customFormat="false" ht="15.75" hidden="false" customHeight="false" outlineLevel="0" collapsed="false">
      <c r="A490" s="12"/>
      <c r="C490" s="4"/>
    </row>
    <row r="492" customFormat="false" ht="20.25" hidden="false" customHeight="false" outlineLevel="0" collapsed="false">
      <c r="B492" s="4"/>
      <c r="C492" s="4" t="s">
        <v>86</v>
      </c>
      <c r="D492" s="11"/>
      <c r="E492" s="11"/>
      <c r="F492" s="11"/>
      <c r="G492" s="11"/>
      <c r="H492" s="11"/>
      <c r="I492" s="11"/>
    </row>
    <row r="494" customFormat="false" ht="15.75" hidden="false" customHeight="false" outlineLevel="0" collapsed="false">
      <c r="A494" s="12" t="s">
        <v>104</v>
      </c>
      <c r="B494" s="2" t="n">
        <v>60</v>
      </c>
      <c r="C494" s="2" t="s">
        <v>87</v>
      </c>
      <c r="D494" s="2" t="n">
        <v>1300</v>
      </c>
      <c r="E494" s="2" t="n">
        <v>127</v>
      </c>
      <c r="F494" s="2" t="n">
        <v>45</v>
      </c>
      <c r="G494" s="2" t="n">
        <v>450</v>
      </c>
      <c r="H494" s="2" t="n">
        <v>1800</v>
      </c>
      <c r="I494" s="2" t="n">
        <v>3058</v>
      </c>
    </row>
    <row r="496" customFormat="false" ht="15.75" hidden="false" customHeight="false" outlineLevel="0" collapsed="false">
      <c r="A496" s="12" t="s">
        <v>104</v>
      </c>
      <c r="B496" s="2" t="n">
        <v>70</v>
      </c>
      <c r="C496" s="2" t="s">
        <v>88</v>
      </c>
      <c r="D496" s="2" t="n">
        <v>50517</v>
      </c>
      <c r="E496" s="2" t="n">
        <v>56838</v>
      </c>
      <c r="F496" s="2" t="n">
        <v>63574</v>
      </c>
      <c r="G496" s="2" t="n">
        <v>70178</v>
      </c>
      <c r="H496" s="2" t="n">
        <v>70683</v>
      </c>
      <c r="I496" s="2" t="n">
        <v>71351</v>
      </c>
    </row>
    <row r="498" customFormat="false" ht="15.75" hidden="false" customHeight="false" outlineLevel="0" collapsed="false">
      <c r="A498" s="12" t="s">
        <v>104</v>
      </c>
      <c r="B498" s="2" t="n">
        <v>80</v>
      </c>
      <c r="C498" s="2" t="s">
        <v>89</v>
      </c>
      <c r="D498" s="2" t="n">
        <v>149472</v>
      </c>
      <c r="E498" s="2" t="n">
        <v>156528</v>
      </c>
      <c r="F498" s="2" t="n">
        <v>142071</v>
      </c>
      <c r="G498" s="2" t="n">
        <v>160189</v>
      </c>
      <c r="H498" s="2" t="n">
        <v>156147</v>
      </c>
      <c r="I498" s="2" t="n">
        <v>148351</v>
      </c>
    </row>
    <row r="500" customFormat="false" ht="15.75" hidden="false" customHeight="false" outlineLevel="0" collapsed="false">
      <c r="A500" s="12" t="s">
        <v>104</v>
      </c>
      <c r="B500" s="2" t="n">
        <v>90</v>
      </c>
      <c r="C500" s="2" t="s">
        <v>90</v>
      </c>
      <c r="D500" s="2" t="n">
        <v>65520</v>
      </c>
      <c r="E500" s="2" t="n">
        <v>81684</v>
      </c>
      <c r="F500" s="2" t="n">
        <v>92172</v>
      </c>
      <c r="G500" s="2" t="n">
        <v>110983</v>
      </c>
      <c r="H500" s="2" t="n">
        <v>126068</v>
      </c>
      <c r="I500" s="2" t="n">
        <v>143948</v>
      </c>
    </row>
    <row r="502" customFormat="false" ht="15.75" hidden="false" customHeight="false" outlineLevel="0" collapsed="false">
      <c r="A502" s="12" t="s">
        <v>104</v>
      </c>
      <c r="B502" s="2" t="n">
        <v>100</v>
      </c>
      <c r="C502" s="2" t="s">
        <v>51</v>
      </c>
      <c r="D502" s="2" t="n">
        <v>0</v>
      </c>
      <c r="E502" s="2" t="n">
        <v>0</v>
      </c>
      <c r="F502" s="2" t="n">
        <v>4981</v>
      </c>
      <c r="G502" s="2" t="n">
        <v>6201</v>
      </c>
      <c r="H502" s="2" t="n">
        <v>7450</v>
      </c>
      <c r="I502" s="2" t="n">
        <v>7700</v>
      </c>
    </row>
    <row r="504" customFormat="false" ht="15.75" hidden="false" customHeight="false" outlineLevel="0" collapsed="false">
      <c r="A504" s="12" t="s">
        <v>104</v>
      </c>
      <c r="B504" s="2" t="n">
        <v>110</v>
      </c>
      <c r="C504" s="2" t="s">
        <v>91</v>
      </c>
      <c r="D504" s="2" t="n">
        <v>33687</v>
      </c>
      <c r="E504" s="2" t="n">
        <v>34828</v>
      </c>
      <c r="F504" s="2" t="n">
        <v>42690</v>
      </c>
      <c r="G504" s="2" t="n">
        <v>42477</v>
      </c>
      <c r="H504" s="2" t="n">
        <v>52299</v>
      </c>
      <c r="I504" s="2" t="n">
        <v>53315</v>
      </c>
    </row>
    <row r="506" customFormat="false" ht="15.75" hidden="false" customHeight="false" outlineLevel="0" collapsed="false">
      <c r="A506" s="12" t="s">
        <v>104</v>
      </c>
      <c r="B506" s="2" t="n">
        <v>120</v>
      </c>
      <c r="C506" s="2" t="s">
        <v>97</v>
      </c>
      <c r="D506" s="2" t="n">
        <v>21366</v>
      </c>
      <c r="E506" s="2" t="n">
        <v>21421</v>
      </c>
      <c r="F506" s="2" t="n">
        <v>21229</v>
      </c>
      <c r="G506" s="2" t="n">
        <v>20830</v>
      </c>
      <c r="H506" s="2" t="n">
        <v>21409</v>
      </c>
      <c r="I506" s="2" t="n">
        <v>26189</v>
      </c>
    </row>
    <row r="508" customFormat="false" ht="15.75" hidden="false" customHeight="false" outlineLevel="0" collapsed="false">
      <c r="A508" s="12" t="s">
        <v>104</v>
      </c>
      <c r="B508" s="2" t="n">
        <v>125</v>
      </c>
      <c r="C508" s="10" t="s">
        <v>15</v>
      </c>
      <c r="G508" s="2" t="n">
        <v>0</v>
      </c>
      <c r="H508" s="2" t="n">
        <v>0</v>
      </c>
      <c r="I508" s="2" t="n">
        <v>6630</v>
      </c>
    </row>
    <row r="510" customFormat="false" ht="15.75" hidden="false" customHeight="false" outlineLevel="0" collapsed="false">
      <c r="A510" s="12" t="s">
        <v>104</v>
      </c>
      <c r="B510" s="2" t="n">
        <v>130</v>
      </c>
      <c r="C510" s="2" t="s">
        <v>105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</row>
    <row r="511" customFormat="false" ht="15.75" hidden="false" customHeight="false" outlineLevel="0" collapsed="false">
      <c r="A511" s="12"/>
    </row>
    <row r="512" customFormat="false" ht="15.75" hidden="false" customHeight="false" outlineLevel="0" collapsed="false">
      <c r="A512" s="12"/>
      <c r="C512" s="4" t="s">
        <v>26</v>
      </c>
      <c r="D512" s="4" t="n">
        <f aca="false">SUM(D494:D510)</f>
        <v>321862</v>
      </c>
      <c r="E512" s="4" t="n">
        <f aca="false">SUM(E494:E510)</f>
        <v>351426</v>
      </c>
      <c r="F512" s="4" t="n">
        <f aca="false">SUM(F494:F510)</f>
        <v>366762</v>
      </c>
      <c r="G512" s="4" t="n">
        <f aca="false">SUM(G494:G510)</f>
        <v>411308</v>
      </c>
      <c r="H512" s="4" t="n">
        <f aca="false">SUM(H494:H510)</f>
        <v>435856</v>
      </c>
      <c r="I512" s="4" t="n">
        <f aca="false">SUM(I494:I510)</f>
        <v>460542</v>
      </c>
    </row>
    <row r="514" customFormat="false" ht="15.75" hidden="false" customHeight="false" outlineLevel="0" collapsed="false">
      <c r="B514" s="4"/>
      <c r="C514" s="4" t="s">
        <v>106</v>
      </c>
      <c r="D514" s="4" t="n">
        <f aca="false">SUM(D489+D512)</f>
        <v>793545</v>
      </c>
      <c r="E514" s="4" t="n">
        <f aca="false">SUM(E489+E512)</f>
        <v>844984</v>
      </c>
      <c r="F514" s="4" t="n">
        <f aca="false">SUM(F489+F512)</f>
        <v>884885</v>
      </c>
      <c r="G514" s="4" t="n">
        <f aca="false">SUM(G489+G512)</f>
        <v>978226</v>
      </c>
      <c r="H514" s="4" t="n">
        <f aca="false">SUM(H489+H512)</f>
        <v>1061160</v>
      </c>
      <c r="I514" s="4" t="n">
        <f aca="false">SUM(I489+I512)</f>
        <v>1243904</v>
      </c>
    </row>
    <row r="515" customFormat="false" ht="15.75" hidden="false" customHeight="false" outlineLevel="0" collapsed="false">
      <c r="B515" s="4"/>
      <c r="C515" s="4"/>
      <c r="D515" s="4"/>
      <c r="E515" s="4"/>
      <c r="F515" s="4"/>
      <c r="G515" s="4"/>
    </row>
    <row r="516" customFormat="false" ht="15.75" hidden="false" customHeight="false" outlineLevel="0" collapsed="false">
      <c r="B516" s="4"/>
      <c r="C516" s="4"/>
      <c r="D516" s="4"/>
      <c r="E516" s="4"/>
      <c r="F516" s="4"/>
      <c r="G516" s="4"/>
    </row>
    <row r="517" customFormat="false" ht="15.75" hidden="false" customHeight="false" outlineLevel="0" collapsed="false">
      <c r="C517" s="4" t="s">
        <v>0</v>
      </c>
    </row>
    <row r="518" customFormat="false" ht="15.75" hidden="false" customHeight="false" outlineLevel="0" collapsed="false">
      <c r="C518" s="4"/>
      <c r="E518" s="3"/>
      <c r="F518" s="3"/>
      <c r="G518" s="3"/>
    </row>
    <row r="519" customFormat="false" ht="15.75" hidden="false" customHeight="false" outlineLevel="0" collapsed="false">
      <c r="A519" s="5" t="s">
        <v>1</v>
      </c>
      <c r="B519" s="3" t="s">
        <v>2</v>
      </c>
    </row>
    <row r="520" customFormat="false" ht="15.75" hidden="false" customHeight="false" outlineLevel="0" collapsed="false">
      <c r="D520" s="3"/>
      <c r="E520" s="3"/>
      <c r="F520" s="3"/>
      <c r="G520" s="6" t="s">
        <v>3</v>
      </c>
      <c r="H520" s="6"/>
      <c r="I520" s="6"/>
    </row>
    <row r="521" customFormat="false" ht="20.25" hidden="false" customHeight="false" outlineLevel="0" collapsed="false">
      <c r="A521" s="12"/>
      <c r="B521" s="4"/>
      <c r="C521" s="4" t="s">
        <v>107</v>
      </c>
      <c r="D521" s="9" t="s">
        <v>5</v>
      </c>
      <c r="E521" s="9" t="s">
        <v>6</v>
      </c>
      <c r="F521" s="9" t="s">
        <v>7</v>
      </c>
      <c r="G521" s="9" t="s">
        <v>8</v>
      </c>
      <c r="H521" s="9" t="s">
        <v>9</v>
      </c>
      <c r="I521" s="9" t="s">
        <v>10</v>
      </c>
    </row>
    <row r="522" customFormat="false" ht="15.75" hidden="false" customHeight="false" outlineLevel="0" collapsed="false">
      <c r="B522" s="4"/>
      <c r="C522" s="4"/>
    </row>
    <row r="523" customFormat="false" ht="20.25" hidden="false" customHeight="false" outlineLevel="0" collapsed="false">
      <c r="B523" s="4"/>
      <c r="C523" s="4" t="s">
        <v>80</v>
      </c>
      <c r="D523" s="11"/>
      <c r="E523" s="11"/>
      <c r="F523" s="11"/>
      <c r="G523" s="11"/>
      <c r="H523" s="11"/>
      <c r="I523" s="11"/>
    </row>
    <row r="525" customFormat="false" ht="15.75" hidden="false" customHeight="false" outlineLevel="0" collapsed="false">
      <c r="A525" s="12" t="s">
        <v>108</v>
      </c>
      <c r="B525" s="2" t="n">
        <v>10</v>
      </c>
      <c r="C525" s="2" t="s">
        <v>82</v>
      </c>
      <c r="D525" s="2" t="n">
        <v>1578418</v>
      </c>
      <c r="E525" s="2" t="n">
        <v>1582659</v>
      </c>
      <c r="F525" s="2" t="n">
        <v>1520856</v>
      </c>
      <c r="G525" s="2" t="n">
        <v>1619432</v>
      </c>
      <c r="H525" s="2" t="n">
        <v>1681083</v>
      </c>
      <c r="I525" s="2" t="n">
        <v>1811587</v>
      </c>
    </row>
    <row r="527" customFormat="false" ht="15.75" hidden="false" customHeight="false" outlineLevel="0" collapsed="false">
      <c r="A527" s="12" t="s">
        <v>108</v>
      </c>
      <c r="B527" s="2" t="n">
        <v>30</v>
      </c>
      <c r="C527" s="2" t="s">
        <v>84</v>
      </c>
      <c r="D527" s="2" t="n">
        <v>160160</v>
      </c>
      <c r="E527" s="2" t="n">
        <v>170337</v>
      </c>
      <c r="F527" s="2" t="n">
        <v>196833</v>
      </c>
      <c r="G527" s="2" t="n">
        <v>213743</v>
      </c>
      <c r="H527" s="2" t="n">
        <v>231028</v>
      </c>
      <c r="I527" s="2" t="n">
        <v>246397</v>
      </c>
    </row>
    <row r="528" customFormat="false" ht="15.75" hidden="false" customHeight="false" outlineLevel="0" collapsed="false">
      <c r="A528" s="12"/>
    </row>
    <row r="529" customFormat="false" ht="15.75" hidden="false" customHeight="false" outlineLevel="0" collapsed="false">
      <c r="A529" s="12" t="s">
        <v>108</v>
      </c>
      <c r="B529" s="2" t="n">
        <v>40</v>
      </c>
      <c r="C529" s="2" t="s">
        <v>85</v>
      </c>
      <c r="D529" s="2" t="n">
        <v>16074</v>
      </c>
      <c r="E529" s="2" t="n">
        <v>18243</v>
      </c>
      <c r="F529" s="2" t="n">
        <v>19246</v>
      </c>
      <c r="G529" s="2" t="n">
        <v>24072</v>
      </c>
      <c r="H529" s="2" t="n">
        <v>22494</v>
      </c>
      <c r="I529" s="2" t="n">
        <v>24894</v>
      </c>
    </row>
    <row r="531" customFormat="false" ht="15.75" hidden="false" customHeight="false" outlineLevel="0" collapsed="false">
      <c r="A531" s="12" t="s">
        <v>108</v>
      </c>
      <c r="B531" s="2" t="n">
        <v>45</v>
      </c>
      <c r="C531" s="10" t="s">
        <v>15</v>
      </c>
      <c r="G531" s="13" t="n">
        <v>0</v>
      </c>
      <c r="H531" s="13" t="n">
        <v>0</v>
      </c>
      <c r="I531" s="2" t="n">
        <v>577660</v>
      </c>
    </row>
    <row r="533" customFormat="false" ht="15.75" hidden="false" customHeight="false" outlineLevel="0" collapsed="false">
      <c r="A533" s="12" t="s">
        <v>108</v>
      </c>
      <c r="B533" s="2" t="n">
        <v>50</v>
      </c>
      <c r="C533" s="2" t="s">
        <v>43</v>
      </c>
      <c r="E533" s="2" t="n">
        <v>0</v>
      </c>
      <c r="F533" s="2" t="n">
        <v>0</v>
      </c>
      <c r="G533" s="13" t="n">
        <v>0</v>
      </c>
      <c r="H533" s="13" t="n">
        <v>0</v>
      </c>
      <c r="I533" s="13" t="n">
        <v>0</v>
      </c>
    </row>
    <row r="534" customFormat="false" ht="15.75" hidden="false" customHeight="false" outlineLevel="0" collapsed="false">
      <c r="A534" s="12"/>
    </row>
    <row r="535" customFormat="false" ht="15.75" hidden="false" customHeight="false" outlineLevel="0" collapsed="false">
      <c r="A535" s="12"/>
      <c r="C535" s="4" t="s">
        <v>23</v>
      </c>
      <c r="D535" s="4" t="n">
        <f aca="false">SUM(D525:D533)</f>
        <v>1754652</v>
      </c>
      <c r="E535" s="4" t="n">
        <f aca="false">SUM(E525:E533)</f>
        <v>1771239</v>
      </c>
      <c r="F535" s="4" t="n">
        <f aca="false">SUM(F525:F533)</f>
        <v>1736935</v>
      </c>
      <c r="G535" s="4" t="n">
        <f aca="false">SUM(G525:G533)</f>
        <v>1857247</v>
      </c>
      <c r="H535" s="4" t="n">
        <f aca="false">SUM(H525:H533)</f>
        <v>1934605</v>
      </c>
      <c r="I535" s="4" t="n">
        <f aca="false">SUM(I525:I533)</f>
        <v>2660538</v>
      </c>
    </row>
    <row r="536" customFormat="false" ht="15.75" hidden="false" customHeight="false" outlineLevel="0" collapsed="false">
      <c r="A536" s="12"/>
      <c r="C536" s="4"/>
    </row>
    <row r="538" customFormat="false" ht="20.25" hidden="false" customHeight="false" outlineLevel="0" collapsed="false">
      <c r="B538" s="4"/>
      <c r="C538" s="4" t="s">
        <v>86</v>
      </c>
      <c r="D538" s="11"/>
      <c r="E538" s="11"/>
      <c r="F538" s="11"/>
      <c r="G538" s="11"/>
      <c r="H538" s="11"/>
      <c r="I538" s="11"/>
    </row>
    <row r="540" customFormat="false" ht="15.75" hidden="false" customHeight="false" outlineLevel="0" collapsed="false">
      <c r="A540" s="12" t="s">
        <v>108</v>
      </c>
      <c r="B540" s="2" t="n">
        <v>70</v>
      </c>
      <c r="C540" s="2" t="s">
        <v>88</v>
      </c>
      <c r="D540" s="2" t="n">
        <v>57889</v>
      </c>
      <c r="E540" s="2" t="n">
        <v>144889</v>
      </c>
      <c r="F540" s="2" t="n">
        <v>174656</v>
      </c>
      <c r="G540" s="2" t="n">
        <v>170488</v>
      </c>
      <c r="H540" s="2" t="n">
        <v>194410</v>
      </c>
      <c r="I540" s="2" t="n">
        <v>229609</v>
      </c>
    </row>
    <row r="542" customFormat="false" ht="15.75" hidden="false" customHeight="false" outlineLevel="0" collapsed="false">
      <c r="A542" s="12" t="s">
        <v>108</v>
      </c>
      <c r="B542" s="2" t="n">
        <v>80</v>
      </c>
      <c r="C542" s="2" t="s">
        <v>89</v>
      </c>
      <c r="D542" s="2" t="n">
        <v>149862</v>
      </c>
      <c r="E542" s="2" t="n">
        <v>219787</v>
      </c>
      <c r="F542" s="2" t="n">
        <v>278553</v>
      </c>
      <c r="G542" s="2" t="n">
        <v>337933</v>
      </c>
      <c r="H542" s="2" t="n">
        <v>84012</v>
      </c>
      <c r="I542" s="2" t="n">
        <v>141503</v>
      </c>
    </row>
    <row r="543" customFormat="false" ht="15.75" hidden="false" customHeight="false" outlineLevel="0" collapsed="false">
      <c r="A543" s="12"/>
    </row>
    <row r="544" customFormat="false" ht="15.75" hidden="false" customHeight="false" outlineLevel="0" collapsed="false">
      <c r="A544" s="12" t="s">
        <v>108</v>
      </c>
      <c r="B544" s="2" t="n">
        <v>90</v>
      </c>
      <c r="C544" s="2" t="s">
        <v>90</v>
      </c>
      <c r="D544" s="2" t="n">
        <v>1399228</v>
      </c>
      <c r="E544" s="2" t="n">
        <v>1433669</v>
      </c>
      <c r="F544" s="2" t="n">
        <v>1498896</v>
      </c>
      <c r="G544" s="2" t="n">
        <v>1623219</v>
      </c>
      <c r="H544" s="2" t="n">
        <v>1773243</v>
      </c>
      <c r="I544" s="2" t="n">
        <v>1926099</v>
      </c>
    </row>
    <row r="546" customFormat="false" ht="15.75" hidden="false" customHeight="false" outlineLevel="0" collapsed="false">
      <c r="A546" s="12" t="s">
        <v>108</v>
      </c>
      <c r="B546" s="2" t="n">
        <v>100</v>
      </c>
      <c r="C546" s="2" t="s">
        <v>51</v>
      </c>
      <c r="D546" s="2" t="n">
        <v>44267</v>
      </c>
      <c r="E546" s="2" t="n">
        <v>43696</v>
      </c>
      <c r="F546" s="2" t="n">
        <v>43274</v>
      </c>
      <c r="G546" s="2" t="n">
        <v>42226</v>
      </c>
      <c r="H546" s="2" t="n">
        <v>58225</v>
      </c>
      <c r="I546" s="2" t="n">
        <v>66158</v>
      </c>
    </row>
    <row r="548" customFormat="false" ht="15.75" hidden="false" customHeight="false" outlineLevel="0" collapsed="false">
      <c r="A548" s="12" t="s">
        <v>108</v>
      </c>
      <c r="B548" s="2" t="n">
        <v>125</v>
      </c>
      <c r="C548" s="10" t="s">
        <v>15</v>
      </c>
      <c r="G548" s="13" t="n">
        <v>0</v>
      </c>
      <c r="H548" s="13" t="n">
        <v>0</v>
      </c>
      <c r="I548" s="2" t="n">
        <v>107181</v>
      </c>
    </row>
    <row r="550" customFormat="false" ht="15.75" hidden="false" customHeight="false" outlineLevel="0" collapsed="false">
      <c r="A550" s="12" t="s">
        <v>108</v>
      </c>
      <c r="B550" s="2" t="n">
        <v>130</v>
      </c>
      <c r="C550" s="2" t="s">
        <v>105</v>
      </c>
      <c r="E550" s="2" t="n">
        <v>0</v>
      </c>
      <c r="F550" s="2" t="n">
        <v>0</v>
      </c>
      <c r="G550" s="13" t="n">
        <v>0</v>
      </c>
      <c r="H550" s="13" t="n">
        <v>0</v>
      </c>
      <c r="I550" s="13" t="n">
        <v>0</v>
      </c>
    </row>
    <row r="551" customFormat="false" ht="15.75" hidden="false" customHeight="false" outlineLevel="0" collapsed="false">
      <c r="A551" s="12"/>
    </row>
    <row r="552" customFormat="false" ht="15.75" hidden="false" customHeight="false" outlineLevel="0" collapsed="false">
      <c r="A552" s="12"/>
      <c r="C552" s="4" t="s">
        <v>26</v>
      </c>
      <c r="D552" s="4" t="n">
        <f aca="false">SUM(D540:D550)</f>
        <v>1651246</v>
      </c>
      <c r="E552" s="4" t="n">
        <f aca="false">SUM(E540:E550)</f>
        <v>1842041</v>
      </c>
      <c r="F552" s="4" t="n">
        <f aca="false">SUM(F540:F550)</f>
        <v>1995379</v>
      </c>
      <c r="G552" s="4" t="n">
        <f aca="false">SUM(G540:G550)</f>
        <v>2173866</v>
      </c>
      <c r="H552" s="4" t="n">
        <f aca="false">SUM(H540:H550)</f>
        <v>2109890</v>
      </c>
      <c r="I552" s="4" t="n">
        <f aca="false">SUM(I540:I550)</f>
        <v>2470550</v>
      </c>
    </row>
    <row r="554" customFormat="false" ht="15.75" hidden="false" customHeight="false" outlineLevel="0" collapsed="false">
      <c r="B554" s="4"/>
      <c r="C554" s="4" t="s">
        <v>109</v>
      </c>
      <c r="D554" s="4" t="n">
        <f aca="false">SUM(D535+D552)</f>
        <v>3405898</v>
      </c>
      <c r="E554" s="4" t="n">
        <f aca="false">SUM(E535+E552)</f>
        <v>3613280</v>
      </c>
      <c r="F554" s="4" t="n">
        <f aca="false">SUM(F535+F552)</f>
        <v>3732314</v>
      </c>
      <c r="G554" s="4" t="n">
        <f aca="false">SUM(G535+G552)</f>
        <v>4031113</v>
      </c>
      <c r="H554" s="4" t="n">
        <f aca="false">SUM(H535+H552)</f>
        <v>4044495</v>
      </c>
      <c r="I554" s="4" t="n">
        <f aca="false">SUM(I535+I552)</f>
        <v>5131088</v>
      </c>
    </row>
    <row r="555" customFormat="false" ht="15.75" hidden="false" customHeight="false" outlineLevel="0" collapsed="false">
      <c r="B555" s="4"/>
      <c r="C555" s="4"/>
      <c r="D555" s="4"/>
      <c r="E555" s="4"/>
      <c r="F555" s="4"/>
      <c r="G555" s="4"/>
    </row>
    <row r="556" customFormat="false" ht="15.75" hidden="false" customHeight="false" outlineLevel="0" collapsed="false">
      <c r="B556" s="4"/>
      <c r="C556" s="4"/>
      <c r="D556" s="4"/>
      <c r="E556" s="4"/>
      <c r="F556" s="4"/>
      <c r="G556" s="4"/>
    </row>
    <row r="557" customFormat="false" ht="15.75" hidden="false" customHeight="false" outlineLevel="0" collapsed="false">
      <c r="C557" s="4" t="s">
        <v>0</v>
      </c>
    </row>
    <row r="558" customFormat="false" ht="15.75" hidden="false" customHeight="false" outlineLevel="0" collapsed="false">
      <c r="C558" s="4"/>
      <c r="E558" s="3"/>
      <c r="F558" s="3"/>
      <c r="G558" s="3"/>
    </row>
    <row r="559" customFormat="false" ht="15.75" hidden="false" customHeight="false" outlineLevel="0" collapsed="false">
      <c r="A559" s="5" t="s">
        <v>1</v>
      </c>
      <c r="B559" s="3" t="s">
        <v>2</v>
      </c>
    </row>
    <row r="560" customFormat="false" ht="15.75" hidden="false" customHeight="false" outlineLevel="0" collapsed="false">
      <c r="D560" s="3"/>
      <c r="E560" s="3"/>
      <c r="F560" s="3"/>
      <c r="G560" s="6" t="s">
        <v>3</v>
      </c>
      <c r="H560" s="6"/>
      <c r="I560" s="6"/>
    </row>
    <row r="561" customFormat="false" ht="20.25" hidden="false" customHeight="false" outlineLevel="0" collapsed="false">
      <c r="A561" s="12"/>
      <c r="B561" s="4"/>
      <c r="C561" s="4" t="s">
        <v>110</v>
      </c>
      <c r="D561" s="9" t="s">
        <v>5</v>
      </c>
      <c r="E561" s="9" t="s">
        <v>6</v>
      </c>
      <c r="F561" s="9" t="s">
        <v>7</v>
      </c>
      <c r="G561" s="9" t="s">
        <v>8</v>
      </c>
      <c r="H561" s="9" t="s">
        <v>9</v>
      </c>
      <c r="I561" s="9" t="s">
        <v>10</v>
      </c>
    </row>
    <row r="563" customFormat="false" ht="20.25" hidden="false" customHeight="false" outlineLevel="0" collapsed="false">
      <c r="B563" s="4"/>
      <c r="C563" s="4" t="s">
        <v>100</v>
      </c>
      <c r="D563" s="11"/>
      <c r="E563" s="11"/>
      <c r="F563" s="11"/>
      <c r="G563" s="11"/>
      <c r="H563" s="11"/>
      <c r="I563" s="11"/>
    </row>
    <row r="565" customFormat="false" ht="15.75" hidden="false" customHeight="false" outlineLevel="0" collapsed="false">
      <c r="A565" s="12" t="s">
        <v>111</v>
      </c>
      <c r="B565" s="2" t="n">
        <v>10</v>
      </c>
      <c r="C565" s="2" t="s">
        <v>82</v>
      </c>
      <c r="D565" s="2" t="n">
        <v>572697</v>
      </c>
      <c r="E565" s="2" t="n">
        <v>593051</v>
      </c>
      <c r="F565" s="2" t="n">
        <v>624468</v>
      </c>
      <c r="G565" s="2" t="n">
        <v>674422</v>
      </c>
      <c r="H565" s="2" t="n">
        <v>723712</v>
      </c>
      <c r="I565" s="2" t="n">
        <v>776478</v>
      </c>
    </row>
    <row r="567" customFormat="false" ht="15.75" hidden="false" customHeight="false" outlineLevel="0" collapsed="false">
      <c r="A567" s="12" t="s">
        <v>111</v>
      </c>
      <c r="B567" s="2" t="n">
        <v>30</v>
      </c>
      <c r="C567" s="2" t="s">
        <v>84</v>
      </c>
      <c r="D567" s="2" t="n">
        <v>26175</v>
      </c>
      <c r="E567" s="2" t="n">
        <v>26086</v>
      </c>
      <c r="F567" s="2" t="n">
        <v>33205</v>
      </c>
      <c r="G567" s="2" t="n">
        <v>46221</v>
      </c>
      <c r="H567" s="2" t="n">
        <v>38226</v>
      </c>
      <c r="I567" s="2" t="n">
        <v>41453</v>
      </c>
    </row>
    <row r="568" customFormat="false" ht="15.75" hidden="false" customHeight="false" outlineLevel="0" collapsed="false">
      <c r="A568" s="12"/>
    </row>
    <row r="569" customFormat="false" ht="15.75" hidden="false" customHeight="false" outlineLevel="0" collapsed="false">
      <c r="A569" s="12" t="s">
        <v>111</v>
      </c>
      <c r="B569" s="2" t="n">
        <v>40</v>
      </c>
      <c r="C569" s="2" t="s">
        <v>85</v>
      </c>
      <c r="D569" s="2" t="n">
        <v>2014</v>
      </c>
      <c r="E569" s="2" t="n">
        <v>2001</v>
      </c>
      <c r="F569" s="2" t="n">
        <v>2000</v>
      </c>
      <c r="G569" s="2" t="n">
        <v>3500</v>
      </c>
      <c r="H569" s="2" t="n">
        <v>1751</v>
      </c>
      <c r="I569" s="2" t="n">
        <v>1174</v>
      </c>
    </row>
    <row r="571" customFormat="false" ht="15.75" hidden="false" customHeight="false" outlineLevel="0" collapsed="false">
      <c r="A571" s="12" t="s">
        <v>111</v>
      </c>
      <c r="B571" s="2" t="n">
        <v>45</v>
      </c>
      <c r="C571" s="10" t="s">
        <v>15</v>
      </c>
      <c r="G571" s="13" t="n">
        <v>0</v>
      </c>
      <c r="H571" s="13" t="n">
        <v>0</v>
      </c>
      <c r="I571" s="2" t="n">
        <v>148970</v>
      </c>
    </row>
    <row r="573" customFormat="false" ht="15.75" hidden="false" customHeight="false" outlineLevel="0" collapsed="false">
      <c r="A573" s="12" t="s">
        <v>111</v>
      </c>
      <c r="B573" s="2" t="n">
        <v>50</v>
      </c>
      <c r="C573" s="2" t="s">
        <v>43</v>
      </c>
      <c r="D573" s="2" t="n">
        <v>0</v>
      </c>
      <c r="E573" s="2" t="n">
        <v>0</v>
      </c>
      <c r="F573" s="2" t="n">
        <v>0</v>
      </c>
      <c r="G573" s="13" t="n">
        <v>0</v>
      </c>
      <c r="H573" s="13" t="n">
        <v>0</v>
      </c>
      <c r="I573" s="13" t="n">
        <v>0</v>
      </c>
    </row>
    <row r="574" customFormat="false" ht="15.75" hidden="false" customHeight="false" outlineLevel="0" collapsed="false">
      <c r="A574" s="12"/>
    </row>
    <row r="575" customFormat="false" ht="15.75" hidden="false" customHeight="false" outlineLevel="0" collapsed="false">
      <c r="A575" s="12"/>
      <c r="C575" s="4" t="s">
        <v>23</v>
      </c>
      <c r="D575" s="4" t="n">
        <f aca="false">SUM(D565:D573)</f>
        <v>600886</v>
      </c>
      <c r="E575" s="4" t="n">
        <f aca="false">SUM(E565:E573)</f>
        <v>621138</v>
      </c>
      <c r="F575" s="4" t="n">
        <f aca="false">SUM(F565:F573)</f>
        <v>659673</v>
      </c>
      <c r="G575" s="4" t="n">
        <f aca="false">SUM(G565:G573)</f>
        <v>724143</v>
      </c>
      <c r="H575" s="4" t="n">
        <f aca="false">SUM(H565:H573)</f>
        <v>763689</v>
      </c>
      <c r="I575" s="4" t="n">
        <f aca="false">SUM(I565:I573)</f>
        <v>968075</v>
      </c>
    </row>
    <row r="576" customFormat="false" ht="15.75" hidden="false" customHeight="false" outlineLevel="0" collapsed="false">
      <c r="A576" s="12"/>
      <c r="C576" s="4"/>
    </row>
    <row r="578" customFormat="false" ht="20.25" hidden="false" customHeight="false" outlineLevel="0" collapsed="false">
      <c r="B578" s="4"/>
      <c r="C578" s="4" t="s">
        <v>86</v>
      </c>
      <c r="D578" s="11"/>
      <c r="E578" s="11"/>
      <c r="F578" s="11"/>
      <c r="G578" s="11"/>
      <c r="H578" s="11"/>
      <c r="I578" s="11"/>
    </row>
    <row r="580" customFormat="false" ht="15.75" hidden="false" customHeight="false" outlineLevel="0" collapsed="false">
      <c r="A580" s="12" t="s">
        <v>111</v>
      </c>
      <c r="B580" s="2" t="n">
        <v>70</v>
      </c>
      <c r="C580" s="2" t="s">
        <v>88</v>
      </c>
      <c r="D580" s="2" t="n">
        <v>90362</v>
      </c>
      <c r="E580" s="2" t="n">
        <v>86279</v>
      </c>
      <c r="F580" s="2" t="n">
        <v>111924</v>
      </c>
      <c r="G580" s="2" t="n">
        <v>114441</v>
      </c>
      <c r="H580" s="2" t="n">
        <v>120737</v>
      </c>
      <c r="I580" s="2" t="n">
        <v>130702</v>
      </c>
    </row>
    <row r="582" customFormat="false" ht="15.75" hidden="false" customHeight="false" outlineLevel="0" collapsed="false">
      <c r="A582" s="12" t="s">
        <v>111</v>
      </c>
      <c r="B582" s="2" t="n">
        <v>80</v>
      </c>
      <c r="C582" s="2" t="s">
        <v>89</v>
      </c>
      <c r="D582" s="2" t="n">
        <v>100984</v>
      </c>
      <c r="E582" s="2" t="n">
        <v>108922</v>
      </c>
      <c r="F582" s="2" t="n">
        <v>123736</v>
      </c>
      <c r="G582" s="2" t="n">
        <v>120613</v>
      </c>
      <c r="H582" s="2" t="n">
        <v>81215</v>
      </c>
      <c r="I582" s="2" t="n">
        <v>109752</v>
      </c>
    </row>
    <row r="583" customFormat="false" ht="15.75" hidden="false" customHeight="false" outlineLevel="0" collapsed="false">
      <c r="A583" s="12"/>
    </row>
    <row r="584" customFormat="false" ht="15.75" hidden="false" customHeight="false" outlineLevel="0" collapsed="false">
      <c r="A584" s="12" t="s">
        <v>111</v>
      </c>
      <c r="B584" s="2" t="n">
        <v>90</v>
      </c>
      <c r="C584" s="2" t="s">
        <v>90</v>
      </c>
      <c r="D584" s="2" t="n">
        <v>571339</v>
      </c>
      <c r="E584" s="2" t="n">
        <v>624477</v>
      </c>
      <c r="F584" s="2" t="n">
        <v>674696</v>
      </c>
      <c r="G584" s="2" t="n">
        <v>718380</v>
      </c>
      <c r="H584" s="2" t="n">
        <v>797550</v>
      </c>
      <c r="I584" s="2" t="n">
        <v>817601</v>
      </c>
    </row>
    <row r="586" customFormat="false" ht="15.75" hidden="false" customHeight="false" outlineLevel="0" collapsed="false">
      <c r="A586" s="12" t="s">
        <v>111</v>
      </c>
      <c r="B586" s="2" t="n">
        <v>100</v>
      </c>
      <c r="C586" s="2" t="s">
        <v>51</v>
      </c>
      <c r="D586" s="2" t="n">
        <v>18183</v>
      </c>
      <c r="E586" s="2" t="n">
        <v>11000</v>
      </c>
      <c r="F586" s="2" t="n">
        <v>14164</v>
      </c>
      <c r="G586" s="2" t="n">
        <v>22541</v>
      </c>
      <c r="H586" s="2" t="n">
        <v>23363</v>
      </c>
      <c r="I586" s="2" t="n">
        <v>33569</v>
      </c>
    </row>
    <row r="588" customFormat="false" ht="15.75" hidden="false" customHeight="false" outlineLevel="0" collapsed="false">
      <c r="A588" s="12" t="s">
        <v>111</v>
      </c>
      <c r="B588" s="2" t="n">
        <v>125</v>
      </c>
      <c r="C588" s="10" t="s">
        <v>15</v>
      </c>
      <c r="G588" s="13" t="n">
        <v>0</v>
      </c>
      <c r="H588" s="13" t="n">
        <v>0</v>
      </c>
      <c r="I588" s="2" t="n">
        <v>75912</v>
      </c>
    </row>
    <row r="590" customFormat="false" ht="15.75" hidden="false" customHeight="false" outlineLevel="0" collapsed="false">
      <c r="A590" s="12" t="s">
        <v>111</v>
      </c>
      <c r="B590" s="2" t="n">
        <v>130</v>
      </c>
      <c r="C590" s="2" t="s">
        <v>105</v>
      </c>
      <c r="D590" s="2" t="n">
        <v>0</v>
      </c>
      <c r="E590" s="2" t="n">
        <v>0</v>
      </c>
      <c r="F590" s="2" t="n">
        <v>0</v>
      </c>
      <c r="G590" s="13" t="n">
        <v>0</v>
      </c>
      <c r="H590" s="13" t="n">
        <v>0</v>
      </c>
      <c r="I590" s="13" t="n">
        <v>0</v>
      </c>
    </row>
    <row r="591" customFormat="false" ht="15.75" hidden="false" customHeight="false" outlineLevel="0" collapsed="false">
      <c r="A591" s="12"/>
    </row>
    <row r="592" customFormat="false" ht="15.75" hidden="false" customHeight="false" outlineLevel="0" collapsed="false">
      <c r="A592" s="12"/>
      <c r="C592" s="4" t="s">
        <v>26</v>
      </c>
      <c r="D592" s="4" t="n">
        <f aca="false">SUM(D580:D590)</f>
        <v>780868</v>
      </c>
      <c r="E592" s="4" t="n">
        <f aca="false">SUM(E580:E590)</f>
        <v>830678</v>
      </c>
      <c r="F592" s="4" t="n">
        <f aca="false">SUM(F580:F590)</f>
        <v>924520</v>
      </c>
      <c r="G592" s="4" t="n">
        <f aca="false">SUM(G580:G590)</f>
        <v>975975</v>
      </c>
      <c r="H592" s="4" t="n">
        <f aca="false">SUM(H580:H590)</f>
        <v>1022865</v>
      </c>
      <c r="I592" s="4" t="n">
        <f aca="false">SUM(I580:I590)</f>
        <v>1167536</v>
      </c>
    </row>
    <row r="594" customFormat="false" ht="15.75" hidden="false" customHeight="false" outlineLevel="0" collapsed="false">
      <c r="B594" s="4"/>
      <c r="C594" s="4" t="s">
        <v>112</v>
      </c>
      <c r="D594" s="4" t="n">
        <f aca="false">SUM(D575+D592)</f>
        <v>1381754</v>
      </c>
      <c r="E594" s="4" t="n">
        <f aca="false">SUM(E575+E592)</f>
        <v>1451816</v>
      </c>
      <c r="F594" s="4" t="n">
        <f aca="false">SUM(F575+F592)</f>
        <v>1584193</v>
      </c>
      <c r="G594" s="4" t="n">
        <f aca="false">SUM(G575+G592)</f>
        <v>1700118</v>
      </c>
      <c r="H594" s="4" t="n">
        <f aca="false">SUM(H575+H592)</f>
        <v>1786554</v>
      </c>
      <c r="I594" s="4" t="n">
        <f aca="false">SUM(I575+I592)</f>
        <v>2135611</v>
      </c>
    </row>
    <row r="595" customFormat="false" ht="15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</row>
    <row r="598" customFormat="false" ht="15.75" hidden="false" customHeight="false" outlineLevel="0" collapsed="false">
      <c r="C598" s="4" t="s">
        <v>113</v>
      </c>
      <c r="D598" s="4" t="n">
        <f aca="false">SUM(D376+D422+D468+D514+D554+D594)</f>
        <v>9400405</v>
      </c>
      <c r="E598" s="4" t="n">
        <f aca="false">SUM(E376+E422+E468+E514+E554+E594)</f>
        <v>9935791</v>
      </c>
      <c r="F598" s="4" t="n">
        <f aca="false">SUM(F376+F422+F468+F514+F554+F594)</f>
        <v>10388270</v>
      </c>
      <c r="G598" s="4" t="n">
        <f aca="false">SUM(G376+G422+G468+G514+G554+G594+G596)</f>
        <v>11259479</v>
      </c>
      <c r="H598" s="4" t="n">
        <f aca="false">SUM(H376+H422+H468+H514+H554+H594+H596)</f>
        <v>11693429</v>
      </c>
      <c r="I598" s="4" t="n">
        <f aca="false">SUM(I376+I422+I468+I514+I554+I594+I596)</f>
        <v>14395293</v>
      </c>
    </row>
    <row r="600" customFormat="false" ht="15.75" hidden="false" customHeight="false" outlineLevel="0" collapsed="false">
      <c r="C600" s="4" t="s">
        <v>114</v>
      </c>
      <c r="D600" s="4" t="n">
        <f aca="false">SUM(D324+D598)</f>
        <v>68305818</v>
      </c>
      <c r="E600" s="4" t="n">
        <f aca="false">SUM(E324+E598)</f>
        <v>70730674</v>
      </c>
      <c r="F600" s="4" t="n">
        <f aca="false">SUM(F324+F598)</f>
        <v>73537918</v>
      </c>
      <c r="G600" s="4" t="n">
        <f aca="false">SUM(G324+G598)</f>
        <v>77250731</v>
      </c>
      <c r="H600" s="4" t="n">
        <f aca="false">SUM(H324+H598)</f>
        <v>81997051</v>
      </c>
      <c r="I600" s="4" t="n">
        <f aca="false">SUM(I324+I598)</f>
        <v>94295658</v>
      </c>
    </row>
  </sheetData>
  <mergeCells count="11">
    <mergeCell ref="G5:I5"/>
    <mergeCell ref="G87:I87"/>
    <mergeCell ref="G169:I169"/>
    <mergeCell ref="G245:I245"/>
    <mergeCell ref="G330:I330"/>
    <mergeCell ref="G334:I334"/>
    <mergeCell ref="G382:I382"/>
    <mergeCell ref="G428:I428"/>
    <mergeCell ref="G474:I474"/>
    <mergeCell ref="G520:I520"/>
    <mergeCell ref="G560:I560"/>
  </mergeCells>
  <printOptions headings="false" gridLines="false" gridLinesSet="true" horizontalCentered="false" verticalCentered="false"/>
  <pageMargins left="0.5" right="0.5" top="0.2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3" man="true" max="16383" min="0"/>
    <brk id="82" man="true" max="16383" min="0"/>
    <brk id="145" man="true" max="16383" min="0"/>
    <brk id="164" man="true" max="16383" min="0"/>
    <brk id="221" man="true" max="16383" min="0"/>
    <brk id="240" man="true" max="16383" min="0"/>
    <brk id="303" man="true" max="16383" min="0"/>
    <brk id="324" man="true" max="16383" min="0"/>
    <brk id="351" man="true" max="16383" min="0"/>
    <brk id="376" man="true" max="16383" min="0"/>
    <brk id="397" man="true" max="16383" min="0"/>
    <brk id="422" man="true" max="16383" min="0"/>
    <brk id="445" man="true" max="16383" min="0"/>
    <brk id="468" man="true" max="16383" min="0"/>
    <brk id="489" man="true" max="16383" min="0"/>
    <brk id="514" man="true" max="16383" min="0"/>
    <brk id="535" man="true" max="16383" min="0"/>
    <brk id="554" man="true" max="16383" min="0"/>
    <brk id="5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walkerd</cp:lastModifiedBy>
  <cp:lastPrinted>2002-01-31T21:36:46Z</cp:lastPrinted>
  <cp:revision>0</cp:revision>
  <dc:subject/>
  <dc:title/>
</cp:coreProperties>
</file>