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0">
  <si>
    <t xml:space="preserve">FY00 -01</t>
  </si>
  <si>
    <t xml:space="preserve">Foreign</t>
  </si>
  <si>
    <t xml:space="preserve">FY 2000</t>
  </si>
  <si>
    <t xml:space="preserve">Currency</t>
  </si>
  <si>
    <t xml:space="preserve">Price Growth</t>
  </si>
  <si>
    <t xml:space="preserve">Program</t>
  </si>
  <si>
    <t xml:space="preserve">FY 2001</t>
  </si>
  <si>
    <t xml:space="preserve">Rate Diff.</t>
  </si>
  <si>
    <t xml:space="preserve">Percent</t>
  </si>
  <si>
    <t xml:space="preserve">Growth</t>
  </si>
  <si>
    <t xml:space="preserve">CIVILIAN PERSONNEL COMPENSATION</t>
  </si>
  <si>
    <t xml:space="preserve">00CIVILIAN PERSONNEL COMPENSATION</t>
  </si>
  <si>
    <t xml:space="preserve">EXECUTIVE GENERAL SCHEDULE</t>
  </si>
  <si>
    <t xml:space="preserve">WAGE BOARD</t>
  </si>
  <si>
    <t xml:space="preserve">FOREIGN NATIONAL DIRECT HIRE (FNDH)</t>
  </si>
  <si>
    <t xml:space="preserve">VOLUNTARY SEPARATION INCENTIVE PAYMENTS</t>
  </si>
  <si>
    <t xml:space="preserve">UNEMPLOYMENT COMP</t>
  </si>
  <si>
    <t xml:space="preserve">DISABILITY COMP</t>
  </si>
  <si>
    <t xml:space="preserve">TOTAL CIVILIAN PERSONNEL COMPENSATION</t>
  </si>
  <si>
    <t xml:space="preserve">00TRAVEL</t>
  </si>
  <si>
    <t xml:space="preserve">TRAVEL</t>
  </si>
  <si>
    <t xml:space="preserve">TRAVEL OF PERSONS</t>
  </si>
  <si>
    <t xml:space="preserve">TOTAL TRAVEL</t>
  </si>
  <si>
    <t xml:space="preserve">00DEFENSE WORKING CAPITAL FUND SUPPLIES AND MATERIALS </t>
  </si>
  <si>
    <t xml:space="preserve">DEFENSE WORKING CAPITAL FUND SUPPLIES AND MATERIALS </t>
  </si>
  <si>
    <t xml:space="preserve">DFSC FUEL</t>
  </si>
  <si>
    <t xml:space="preserve">ARMY MANAGED SUPPLIES/MATERIALS</t>
  </si>
  <si>
    <t xml:space="preserve">NAVY MANAGED SUPPLIES/MATERIALS</t>
  </si>
  <si>
    <t xml:space="preserve">AIR FORCE MANAGED SUPPLIES/MATERIALS</t>
  </si>
  <si>
    <t xml:space="preserve">DLA MANAGED SUPPLIES/MATERIALS</t>
  </si>
  <si>
    <t xml:space="preserve">LOCAL PROC MANAGED SUPL MAT</t>
  </si>
  <si>
    <t xml:space="preserve">TOTAL SUPPLIES AND MATERIALS PURCHASES</t>
  </si>
  <si>
    <t xml:space="preserve">DEFENSE WORKING CAPITAL FUND EQUIPMENT PURCHASES</t>
  </si>
  <si>
    <t xml:space="preserve">00DEFENSE WORKING CAPITAL FUND EQUIPMENT PURCHASES</t>
  </si>
  <si>
    <t xml:space="preserve">ARMY DWCF EQUIPMENT</t>
  </si>
  <si>
    <t xml:space="preserve">NAVY DWCF EQUIPMENT</t>
  </si>
  <si>
    <t xml:space="preserve">AIR FORCE DWCF EQUIPMENT</t>
  </si>
  <si>
    <t xml:space="preserve">DLA DWCF EQUIPMENT</t>
  </si>
  <si>
    <t xml:space="preserve">TOTAL EQUIPMENT PURCHASES</t>
  </si>
  <si>
    <t xml:space="preserve">00OTHER FUND PURCHASES</t>
  </si>
  <si>
    <t xml:space="preserve">OTHER FUND PURCHASES</t>
  </si>
  <si>
    <t xml:space="preserve">DISA - INFORMATION</t>
  </si>
  <si>
    <t xml:space="preserve">AF INFO SERVICES</t>
  </si>
  <si>
    <t xml:space="preserve">AF DEPOT MAINTENANCE - ORGANIC</t>
  </si>
  <si>
    <t xml:space="preserve">AF DEPOT MAINT CONTRACT</t>
  </si>
  <si>
    <t xml:space="preserve">COMMUNICATION SERVICES(DISA) TIER 2</t>
  </si>
  <si>
    <t xml:space="preserve">PENTAGON RESERVATION MAINT FUND</t>
  </si>
  <si>
    <t xml:space="preserve">DEFENSE FINANCING &amp; ACCOUNTING SRVC</t>
  </si>
  <si>
    <t xml:space="preserve">COMMUNICATION SERVICES(DISA) TIER 1</t>
  </si>
  <si>
    <t xml:space="preserve">DEFENSE SECURITY SERVICE</t>
  </si>
  <si>
    <t xml:space="preserve">TOTAL OTHER FUND PURCHASES </t>
  </si>
  <si>
    <t xml:space="preserve">00TRANSPORTATION</t>
  </si>
  <si>
    <t xml:space="preserve">TRANSPORTATION</t>
  </si>
  <si>
    <t xml:space="preserve">AMC SAAM/JCS EX</t>
  </si>
  <si>
    <t xml:space="preserve">AMC CHANNEL CARGO</t>
  </si>
  <si>
    <t xml:space="preserve">AMC TRAINING</t>
  </si>
  <si>
    <t xml:space="preserve">MSC CHARTED CARGO</t>
  </si>
  <si>
    <t xml:space="preserve">MSC APF</t>
  </si>
  <si>
    <t xml:space="preserve">MTMC CARGO OPERATIONS</t>
  </si>
  <si>
    <t xml:space="preserve">DSC POUND DELIVERED</t>
  </si>
  <si>
    <t xml:space="preserve">COMMERCIAL TRANSPORTATION</t>
  </si>
  <si>
    <t xml:space="preserve">TOTAL TRANSPORTATION</t>
  </si>
  <si>
    <t xml:space="preserve">00OTHER PURCHASES</t>
  </si>
  <si>
    <t xml:space="preserve">OTHER PURCHASES</t>
  </si>
  <si>
    <t xml:space="preserve">FOREIGN NAT'L INDIRECT HIRE (FNIDH)</t>
  </si>
  <si>
    <t xml:space="preserve">SEPARATION LIABILITY (FNIDH)</t>
  </si>
  <si>
    <t xml:space="preserve">RENTAL PAYMENTS TO GSA (SLUC)</t>
  </si>
  <si>
    <t xml:space="preserve">PURCHASED UTILITIES (NON-DWCF)</t>
  </si>
  <si>
    <t xml:space="preserve">PURCHASED COMMUNICATIONS (NON-DWCF)</t>
  </si>
  <si>
    <t xml:space="preserve">RENTS (NON-GSA)</t>
  </si>
  <si>
    <t xml:space="preserve">POSTAL SERVICES (U.S.P.S.)</t>
  </si>
  <si>
    <t xml:space="preserve">SUPPLIES &amp; MATERIALS (NON-DWCF)</t>
  </si>
  <si>
    <t xml:space="preserve">PRINTING &amp; REPRODUCTION</t>
  </si>
  <si>
    <t xml:space="preserve">EQUIPMENT MAINTENANCE BY CONTRACT</t>
  </si>
  <si>
    <t xml:space="preserve">FACILITY MAINTENANCE BY CONTRACT</t>
  </si>
  <si>
    <t xml:space="preserve">MEDICAL SUPPLIES</t>
  </si>
  <si>
    <t xml:space="preserve">EQUIPMENT (NON-DWCF)</t>
  </si>
  <si>
    <t xml:space="preserve">OTHER OVERSEAS PURCHASES</t>
  </si>
  <si>
    <t xml:space="preserve">OTHER DEPOT MAINT (NON-DWCF)</t>
  </si>
  <si>
    <t xml:space="preserve">MANAGEMENT &amp; PROFESSIONAL SUP SVS</t>
  </si>
  <si>
    <t xml:space="preserve">STUDIES, ANALYSIS, &amp; EVALUATIONS</t>
  </si>
  <si>
    <t xml:space="preserve">ENGINEERING &amp; TECHNICAL SERVICES</t>
  </si>
  <si>
    <t xml:space="preserve">LOCALLY PURCHASED FUEL (NON-SF)</t>
  </si>
  <si>
    <t xml:space="preserve">OTHER CONTRACTS</t>
  </si>
  <si>
    <t xml:space="preserve">OTHER COSTS</t>
  </si>
  <si>
    <t xml:space="preserve">TOTAL OTHER PURCHASES </t>
  </si>
  <si>
    <t xml:space="preserve">TOTAL</t>
  </si>
  <si>
    <t xml:space="preserve">FY01-02</t>
  </si>
  <si>
    <t xml:space="preserve">FY 2002</t>
  </si>
  <si>
    <t xml:space="preserve">sub</t>
  </si>
  <si>
    <t xml:space="preserve">ESTIMATE</t>
  </si>
  <si>
    <t xml:space="preserve">CIVILIAN PERSONNEL COMPENSATION Total</t>
  </si>
  <si>
    <t xml:space="preserve">TRAVEL Total</t>
  </si>
  <si>
    <t xml:space="preserve">DEFENSE WORKING CAPITAL FUND SUPPLIES AND MATERIALS  Total</t>
  </si>
  <si>
    <t xml:space="preserve">DEFENSE WORKING CAPITAL FUND EQUIPMENT PURCHASES Total</t>
  </si>
  <si>
    <t xml:space="preserve">00OTHER FUND PURCHASES Total</t>
  </si>
  <si>
    <t xml:space="preserve">TRANSPORTATION Total</t>
  </si>
  <si>
    <t xml:space="preserve">AIR DEFENSE CONTRACTS &amp; SPACE SUPPOR</t>
  </si>
  <si>
    <t xml:space="preserve">OTHER PURCHASES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55" activeCellId="0" sqref="A155:IV155"/>
    </sheetView>
  </sheetViews>
  <sheetFormatPr defaultColWidth="9.13671875" defaultRowHeight="12.75" zeroHeight="false" outlineLevelRow="2" outlineLevelCol="0"/>
  <cols>
    <col collapsed="false" customWidth="false" hidden="true" outlineLevel="0" max="2" min="1" style="1" width="9.14"/>
    <col collapsed="false" customWidth="true" hidden="false" outlineLevel="0" max="3" min="3" style="1" width="6.41"/>
    <col collapsed="false" customWidth="true" hidden="false" outlineLevel="0" max="4" min="4" style="2" width="49.56"/>
    <col collapsed="false" customWidth="true" hidden="false" outlineLevel="0" max="5" min="5" style="3" width="11.7"/>
    <col collapsed="false" customWidth="true" hidden="false" outlineLevel="0" max="6" min="6" style="3" width="13.41"/>
    <col collapsed="false" customWidth="true" hidden="false" outlineLevel="0" max="7" min="7" style="4" width="9.28"/>
    <col collapsed="false" customWidth="true" hidden="false" outlineLevel="0" max="8" min="8" style="1" width="12.14"/>
    <col collapsed="false" customWidth="true" hidden="false" outlineLevel="0" max="9" min="9" style="3" width="9.99"/>
    <col collapsed="false" customWidth="true" hidden="false" outlineLevel="0" max="10" min="10" style="3" width="13.85"/>
    <col collapsed="false" customWidth="false" hidden="false" outlineLevel="0" max="12" min="11" style="1" width="9.14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" t="s">
        <v>0</v>
      </c>
      <c r="C1" s="5"/>
      <c r="F1" s="6" t="s">
        <v>1</v>
      </c>
      <c r="G1" s="7"/>
      <c r="H1" s="5"/>
      <c r="K1" s="5"/>
      <c r="L1" s="5"/>
      <c r="M1" s="5"/>
      <c r="N1" s="5"/>
    </row>
    <row r="2" customFormat="false" ht="19.5" hidden="false" customHeight="true" outlineLevel="0" collapsed="false">
      <c r="A2" s="1" t="s">
        <v>0</v>
      </c>
      <c r="C2" s="5"/>
      <c r="E2" s="6" t="s">
        <v>2</v>
      </c>
      <c r="F2" s="6" t="s">
        <v>3</v>
      </c>
      <c r="G2" s="8" t="s">
        <v>4</v>
      </c>
      <c r="H2" s="8"/>
      <c r="I2" s="6" t="s">
        <v>5</v>
      </c>
      <c r="J2" s="6" t="s">
        <v>6</v>
      </c>
      <c r="K2" s="9"/>
      <c r="L2" s="9"/>
      <c r="M2" s="9"/>
      <c r="N2" s="9"/>
    </row>
    <row r="3" customFormat="false" ht="19.5" hidden="false" customHeight="true" outlineLevel="0" collapsed="false">
      <c r="A3" s="1" t="s">
        <v>0</v>
      </c>
      <c r="C3" s="9"/>
      <c r="D3" s="10"/>
      <c r="E3" s="11" t="s">
        <v>5</v>
      </c>
      <c r="F3" s="11" t="s">
        <v>7</v>
      </c>
      <c r="G3" s="12" t="s">
        <v>8</v>
      </c>
      <c r="H3" s="13" t="s">
        <v>9</v>
      </c>
      <c r="I3" s="11" t="s">
        <v>9</v>
      </c>
      <c r="J3" s="11" t="s">
        <v>5</v>
      </c>
      <c r="K3" s="13"/>
      <c r="L3" s="13"/>
      <c r="M3" s="13"/>
      <c r="N3" s="13"/>
    </row>
    <row r="4" customFormat="false" ht="15.75" hidden="false" customHeight="true" outlineLevel="2" collapsed="false">
      <c r="A4" s="1" t="s">
        <v>0</v>
      </c>
      <c r="B4" s="14"/>
      <c r="C4" s="9"/>
      <c r="D4" s="14" t="s">
        <v>10</v>
      </c>
      <c r="E4" s="11"/>
      <c r="F4" s="11"/>
      <c r="G4" s="12"/>
      <c r="H4" s="13"/>
      <c r="I4" s="11"/>
      <c r="J4" s="11"/>
      <c r="K4" s="13"/>
      <c r="L4" s="13"/>
      <c r="M4" s="13"/>
      <c r="N4" s="13"/>
    </row>
    <row r="5" customFormat="false" ht="12.75" hidden="false" customHeight="false" outlineLevel="2" collapsed="false">
      <c r="A5" s="1" t="s">
        <v>0</v>
      </c>
      <c r="B5" s="14" t="s">
        <v>11</v>
      </c>
      <c r="C5" s="5" t="n">
        <v>101</v>
      </c>
      <c r="D5" s="1" t="s">
        <v>12</v>
      </c>
      <c r="E5" s="3" t="n">
        <v>3570512</v>
      </c>
      <c r="F5" s="3" t="n">
        <v>-3573</v>
      </c>
      <c r="G5" s="4" t="n">
        <f aca="false">+H5/E5</f>
        <v>0.0441880604238272</v>
      </c>
      <c r="H5" s="1" t="n">
        <v>157774</v>
      </c>
      <c r="I5" s="3" t="n">
        <v>-279216</v>
      </c>
      <c r="J5" s="3" t="n">
        <v>3445497</v>
      </c>
    </row>
    <row r="6" customFormat="false" ht="12.75" hidden="false" customHeight="false" outlineLevel="2" collapsed="false">
      <c r="A6" s="1" t="s">
        <v>0</v>
      </c>
      <c r="B6" s="14" t="s">
        <v>11</v>
      </c>
      <c r="C6" s="5" t="n">
        <v>103</v>
      </c>
      <c r="D6" s="1" t="s">
        <v>13</v>
      </c>
      <c r="E6" s="3" t="n">
        <v>394326</v>
      </c>
      <c r="F6" s="3" t="n">
        <v>0</v>
      </c>
      <c r="G6" s="4" t="n">
        <f aca="false">+H6/E6</f>
        <v>0.0470955503821711</v>
      </c>
      <c r="H6" s="1" t="n">
        <v>18571</v>
      </c>
      <c r="I6" s="3" t="n">
        <v>254585</v>
      </c>
      <c r="J6" s="3" t="n">
        <v>667482</v>
      </c>
    </row>
    <row r="7" customFormat="false" ht="12.75" hidden="false" customHeight="false" outlineLevel="2" collapsed="false">
      <c r="A7" s="1" t="s">
        <v>0</v>
      </c>
      <c r="B7" s="14" t="s">
        <v>11</v>
      </c>
      <c r="C7" s="5" t="n">
        <v>104</v>
      </c>
      <c r="D7" s="1" t="s">
        <v>14</v>
      </c>
      <c r="E7" s="3" t="n">
        <v>25325</v>
      </c>
      <c r="F7" s="3" t="n">
        <v>-2267</v>
      </c>
      <c r="G7" s="4" t="n">
        <f aca="false">+H7/E7</f>
        <v>0.0386969397828233</v>
      </c>
      <c r="H7" s="1" t="n">
        <v>980</v>
      </c>
      <c r="I7" s="3" t="n">
        <v>37954</v>
      </c>
      <c r="J7" s="3" t="n">
        <v>61992</v>
      </c>
    </row>
    <row r="8" customFormat="false" ht="12.75" hidden="false" customHeight="false" outlineLevel="2" collapsed="false">
      <c r="A8" s="1" t="s">
        <v>0</v>
      </c>
      <c r="B8" s="14" t="s">
        <v>11</v>
      </c>
      <c r="C8" s="5" t="n">
        <v>107</v>
      </c>
      <c r="D8" s="15" t="s">
        <v>15</v>
      </c>
      <c r="E8" s="3" t="n">
        <v>22113</v>
      </c>
      <c r="F8" s="3" t="n">
        <v>0</v>
      </c>
      <c r="G8" s="4" t="n">
        <f aca="false">+H8/E8</f>
        <v>0</v>
      </c>
      <c r="H8" s="1" t="n">
        <v>0</v>
      </c>
      <c r="I8" s="3" t="n">
        <v>65255</v>
      </c>
      <c r="J8" s="3" t="n">
        <v>87368</v>
      </c>
    </row>
    <row r="9" customFormat="false" ht="12.75" hidden="false" customHeight="false" outlineLevel="2" collapsed="false">
      <c r="A9" s="1" t="s">
        <v>0</v>
      </c>
      <c r="B9" s="14" t="s">
        <v>11</v>
      </c>
      <c r="C9" s="5" t="n">
        <v>110</v>
      </c>
      <c r="D9" s="1" t="s">
        <v>16</v>
      </c>
      <c r="E9" s="3" t="n">
        <v>19171</v>
      </c>
      <c r="F9" s="3" t="n">
        <v>0</v>
      </c>
      <c r="G9" s="4" t="n">
        <f aca="false">+H9/E9</f>
        <v>0</v>
      </c>
      <c r="H9" s="1" t="n">
        <v>0</v>
      </c>
      <c r="I9" s="3" t="n">
        <v>13327</v>
      </c>
      <c r="J9" s="3" t="n">
        <v>32498</v>
      </c>
    </row>
    <row r="10" customFormat="false" ht="12.75" hidden="false" customHeight="false" outlineLevel="2" collapsed="false">
      <c r="A10" s="1" t="s">
        <v>0</v>
      </c>
      <c r="B10" s="14" t="s">
        <v>11</v>
      </c>
      <c r="C10" s="5" t="n">
        <v>111</v>
      </c>
      <c r="D10" s="1" t="s">
        <v>17</v>
      </c>
      <c r="E10" s="16" t="n">
        <v>66813</v>
      </c>
      <c r="F10" s="16" t="n">
        <v>0</v>
      </c>
      <c r="G10" s="17" t="n">
        <f aca="false">+H10/E10</f>
        <v>0</v>
      </c>
      <c r="H10" s="18" t="n">
        <v>0</v>
      </c>
      <c r="I10" s="16" t="n">
        <v>-11688</v>
      </c>
      <c r="J10" s="16" t="n">
        <v>55125</v>
      </c>
    </row>
    <row r="11" customFormat="false" ht="12.75" hidden="false" customHeight="false" outlineLevel="1" collapsed="false">
      <c r="A11" s="1" t="s">
        <v>0</v>
      </c>
      <c r="C11" s="5" t="n">
        <v>199</v>
      </c>
      <c r="D11" s="15" t="s">
        <v>18</v>
      </c>
      <c r="E11" s="3" t="n">
        <f aca="false">SUBTOTAL(9,E4:E10)</f>
        <v>4098260</v>
      </c>
      <c r="F11" s="3" t="n">
        <f aca="false">SUBTOTAL(9,F4:F10)</f>
        <v>-5840</v>
      </c>
      <c r="G11" s="4" t="n">
        <f aca="false">+H11/E11</f>
        <v>0.0432683626709872</v>
      </c>
      <c r="H11" s="1" t="n">
        <f aca="false">SUBTOTAL(9,H4:H10)</f>
        <v>177325</v>
      </c>
      <c r="I11" s="3" t="n">
        <f aca="false">SUBTOTAL(9,I4:I10)</f>
        <v>80217</v>
      </c>
      <c r="J11" s="3" t="n">
        <f aca="false">SUBTOTAL(9,J4:J10)</f>
        <v>4349962</v>
      </c>
    </row>
    <row r="12" customFormat="false" ht="12.75" hidden="false" customHeight="false" outlineLevel="1" collapsed="false">
      <c r="A12" s="1" t="s">
        <v>0</v>
      </c>
      <c r="C12" s="5"/>
    </row>
    <row r="13" customFormat="false" ht="12.75" hidden="false" customHeight="false" outlineLevel="2" collapsed="false">
      <c r="A13" s="1" t="s">
        <v>0</v>
      </c>
      <c r="B13" s="14" t="s">
        <v>19</v>
      </c>
      <c r="C13" s="5"/>
      <c r="D13" s="14" t="s">
        <v>20</v>
      </c>
    </row>
    <row r="14" customFormat="false" ht="12.75" hidden="false" customHeight="false" outlineLevel="2" collapsed="false">
      <c r="A14" s="1" t="s">
        <v>0</v>
      </c>
      <c r="B14" s="14" t="s">
        <v>19</v>
      </c>
      <c r="C14" s="5" t="n">
        <v>308</v>
      </c>
      <c r="D14" s="1" t="s">
        <v>21</v>
      </c>
      <c r="E14" s="16" t="n">
        <v>795360</v>
      </c>
      <c r="F14" s="16" t="n">
        <v>-5617</v>
      </c>
      <c r="G14" s="17" t="n">
        <f aca="false">+H14/E14</f>
        <v>0.0159349225507946</v>
      </c>
      <c r="H14" s="18" t="n">
        <v>12674</v>
      </c>
      <c r="I14" s="16" t="n">
        <v>-251658</v>
      </c>
      <c r="J14" s="16" t="n">
        <v>550759</v>
      </c>
    </row>
    <row r="15" customFormat="false" ht="12.75" hidden="false" customHeight="false" outlineLevel="1" collapsed="false">
      <c r="A15" s="1" t="s">
        <v>0</v>
      </c>
      <c r="C15" s="5" t="n">
        <v>399</v>
      </c>
      <c r="D15" s="1" t="s">
        <v>22</v>
      </c>
      <c r="E15" s="3" t="n">
        <f aca="false">SUBTOTAL(9,E13:E14)</f>
        <v>795360</v>
      </c>
      <c r="F15" s="3" t="n">
        <f aca="false">SUBTOTAL(9,F13:F14)</f>
        <v>-5617</v>
      </c>
      <c r="G15" s="4" t="n">
        <f aca="false">+H15/E15</f>
        <v>0.0159349225507946</v>
      </c>
      <c r="H15" s="1" t="n">
        <f aca="false">SUBTOTAL(9,H13:H14)</f>
        <v>12674</v>
      </c>
      <c r="I15" s="3" t="n">
        <f aca="false">SUBTOTAL(9,I13:I14)</f>
        <v>-251658</v>
      </c>
      <c r="J15" s="3" t="n">
        <f aca="false">SUBTOTAL(9,J13:J14)</f>
        <v>550759</v>
      </c>
    </row>
    <row r="16" customFormat="false" ht="12.75" hidden="false" customHeight="false" outlineLevel="1" collapsed="false">
      <c r="A16" s="1" t="s">
        <v>0</v>
      </c>
      <c r="C16" s="5"/>
    </row>
    <row r="17" customFormat="false" ht="12.75" hidden="false" customHeight="false" outlineLevel="2" collapsed="false">
      <c r="A17" s="1" t="s">
        <v>0</v>
      </c>
      <c r="B17" s="14" t="s">
        <v>23</v>
      </c>
      <c r="C17" s="5"/>
      <c r="D17" s="19" t="s">
        <v>24</v>
      </c>
    </row>
    <row r="18" customFormat="false" ht="12.75" hidden="false" customHeight="false" outlineLevel="2" collapsed="false">
      <c r="A18" s="1" t="s">
        <v>0</v>
      </c>
      <c r="B18" s="14" t="s">
        <v>23</v>
      </c>
      <c r="C18" s="5" t="n">
        <v>401</v>
      </c>
      <c r="D18" s="1" t="s">
        <v>25</v>
      </c>
      <c r="E18" s="3" t="n">
        <v>809535</v>
      </c>
      <c r="F18" s="3" t="n">
        <v>-1069</v>
      </c>
      <c r="G18" s="4" t="n">
        <f aca="false">+H18/E18</f>
        <v>0.613080348595181</v>
      </c>
      <c r="H18" s="1" t="n">
        <v>496310</v>
      </c>
      <c r="I18" s="3" t="n">
        <v>-37888</v>
      </c>
      <c r="J18" s="3" t="n">
        <v>1266888</v>
      </c>
    </row>
    <row r="19" customFormat="false" ht="12.75" hidden="false" customHeight="false" outlineLevel="2" collapsed="false">
      <c r="A19" s="1" t="s">
        <v>0</v>
      </c>
      <c r="B19" s="14" t="s">
        <v>23</v>
      </c>
      <c r="C19" s="5" t="n">
        <v>411</v>
      </c>
      <c r="D19" s="1" t="s">
        <v>26</v>
      </c>
      <c r="E19" s="3" t="n">
        <v>17908</v>
      </c>
      <c r="F19" s="3" t="n">
        <v>0</v>
      </c>
      <c r="G19" s="4" t="n">
        <f aca="false">+H19/E19</f>
        <v>-0.0410431092249274</v>
      </c>
      <c r="H19" s="1" t="n">
        <v>-735</v>
      </c>
      <c r="I19" s="3" t="n">
        <v>5405</v>
      </c>
      <c r="J19" s="3" t="n">
        <v>22578</v>
      </c>
    </row>
    <row r="20" customFormat="false" ht="12.75" hidden="false" customHeight="false" outlineLevel="2" collapsed="false">
      <c r="A20" s="1" t="s">
        <v>0</v>
      </c>
      <c r="B20" s="14" t="s">
        <v>23</v>
      </c>
      <c r="C20" s="5" t="n">
        <v>412</v>
      </c>
      <c r="D20" s="1" t="s">
        <v>27</v>
      </c>
      <c r="E20" s="3" t="n">
        <v>5957</v>
      </c>
      <c r="F20" s="3" t="n">
        <v>0</v>
      </c>
      <c r="G20" s="4" t="n">
        <f aca="false">+H20/E20</f>
        <v>0.151418499244586</v>
      </c>
      <c r="H20" s="1" t="n">
        <v>902</v>
      </c>
      <c r="I20" s="3" t="n">
        <v>658</v>
      </c>
      <c r="J20" s="3" t="n">
        <v>7517</v>
      </c>
    </row>
    <row r="21" customFormat="false" ht="12.75" hidden="false" customHeight="false" outlineLevel="2" collapsed="false">
      <c r="A21" s="1" t="s">
        <v>0</v>
      </c>
      <c r="B21" s="14" t="s">
        <v>23</v>
      </c>
      <c r="C21" s="5" t="n">
        <v>414</v>
      </c>
      <c r="D21" s="1" t="s">
        <v>28</v>
      </c>
      <c r="E21" s="3" t="n">
        <v>2167672</v>
      </c>
      <c r="F21" s="3" t="n">
        <v>-227</v>
      </c>
      <c r="G21" s="4" t="n">
        <f aca="false">+H21/E21</f>
        <v>0.0639953830653346</v>
      </c>
      <c r="H21" s="1" t="n">
        <v>138721</v>
      </c>
      <c r="I21" s="3" t="n">
        <v>-48737</v>
      </c>
      <c r="J21" s="3" t="n">
        <v>2257429</v>
      </c>
    </row>
    <row r="22" customFormat="false" ht="12.75" hidden="false" customHeight="false" outlineLevel="2" collapsed="false">
      <c r="A22" s="1" t="s">
        <v>0</v>
      </c>
      <c r="B22" s="14" t="s">
        <v>23</v>
      </c>
      <c r="C22" s="5" t="n">
        <v>415</v>
      </c>
      <c r="D22" s="1" t="s">
        <v>29</v>
      </c>
      <c r="E22" s="3" t="n">
        <v>282975</v>
      </c>
      <c r="F22" s="3" t="n">
        <v>0</v>
      </c>
      <c r="G22" s="4" t="n">
        <f aca="false">+H22/E22</f>
        <v>0.0449226963512678</v>
      </c>
      <c r="H22" s="1" t="n">
        <v>12712</v>
      </c>
      <c r="I22" s="3" t="n">
        <v>55431</v>
      </c>
      <c r="J22" s="3" t="n">
        <v>351118</v>
      </c>
    </row>
    <row r="23" customFormat="false" ht="12.75" hidden="false" customHeight="false" outlineLevel="2" collapsed="false">
      <c r="A23" s="1" t="s">
        <v>0</v>
      </c>
      <c r="B23" s="14" t="s">
        <v>23</v>
      </c>
      <c r="C23" s="5" t="n">
        <v>417</v>
      </c>
      <c r="D23" s="1" t="s">
        <v>30</v>
      </c>
      <c r="E23" s="16" t="n">
        <v>299646</v>
      </c>
      <c r="F23" s="16" t="n">
        <v>-410</v>
      </c>
      <c r="G23" s="17" t="n">
        <f aca="false">+H23/E23</f>
        <v>0.0159354705218825</v>
      </c>
      <c r="H23" s="18" t="n">
        <v>4775</v>
      </c>
      <c r="I23" s="16" t="n">
        <v>77008</v>
      </c>
      <c r="J23" s="16" t="n">
        <v>381019</v>
      </c>
    </row>
    <row r="24" customFormat="false" ht="12.75" hidden="false" customHeight="false" outlineLevel="1" collapsed="false">
      <c r="A24" s="1" t="s">
        <v>0</v>
      </c>
      <c r="C24" s="5" t="n">
        <v>499</v>
      </c>
      <c r="D24" s="15" t="s">
        <v>31</v>
      </c>
      <c r="E24" s="3" t="n">
        <f aca="false">SUBTOTAL(9,E17:E23)</f>
        <v>3583693</v>
      </c>
      <c r="F24" s="3" t="n">
        <f aca="false">SUBTOTAL(9,F17:F23)</f>
        <v>-1706</v>
      </c>
      <c r="G24" s="4" t="n">
        <f aca="false">+H24/E24</f>
        <v>0.182126370757763</v>
      </c>
      <c r="H24" s="1" t="n">
        <f aca="false">SUBTOTAL(9,H17:H23)</f>
        <v>652685</v>
      </c>
      <c r="I24" s="3" t="n">
        <f aca="false">SUBTOTAL(9,I17:I23)</f>
        <v>51877</v>
      </c>
      <c r="J24" s="3" t="n">
        <f aca="false">SUBTOTAL(9,J17:J23)</f>
        <v>4286549</v>
      </c>
    </row>
    <row r="25" customFormat="false" ht="12.75" hidden="false" customHeight="false" outlineLevel="1" collapsed="false">
      <c r="C25" s="5"/>
      <c r="D25" s="15"/>
    </row>
    <row r="26" customFormat="false" ht="12.75" hidden="false" customHeight="false" outlineLevel="0" collapsed="false">
      <c r="C26" s="9"/>
      <c r="D26" s="19" t="s">
        <v>32</v>
      </c>
      <c r="E26" s="11"/>
      <c r="F26" s="11"/>
      <c r="G26" s="12"/>
      <c r="H26" s="13"/>
      <c r="I26" s="11"/>
      <c r="J26" s="11"/>
      <c r="K26" s="13"/>
      <c r="L26" s="13"/>
      <c r="M26" s="13"/>
      <c r="N26" s="13"/>
    </row>
    <row r="27" customFormat="false" ht="12.75" hidden="false" customHeight="false" outlineLevel="2" collapsed="false">
      <c r="A27" s="1" t="s">
        <v>0</v>
      </c>
      <c r="B27" s="14" t="s">
        <v>33</v>
      </c>
      <c r="C27" s="5" t="n">
        <v>502</v>
      </c>
      <c r="D27" s="2" t="s">
        <v>34</v>
      </c>
      <c r="E27" s="3" t="n">
        <v>1805</v>
      </c>
      <c r="F27" s="3" t="n">
        <v>0</v>
      </c>
      <c r="G27" s="4" t="n">
        <f aca="false">+H27/E27</f>
        <v>-0.0343490304709141</v>
      </c>
      <c r="H27" s="1" t="n">
        <v>-62</v>
      </c>
      <c r="I27" s="3" t="n">
        <v>2496</v>
      </c>
      <c r="J27" s="3" t="n">
        <v>4239</v>
      </c>
    </row>
    <row r="28" customFormat="false" ht="12.75" hidden="false" customHeight="false" outlineLevel="2" collapsed="false">
      <c r="A28" s="1" t="s">
        <v>0</v>
      </c>
      <c r="B28" s="14" t="s">
        <v>33</v>
      </c>
      <c r="C28" s="5" t="n">
        <v>503</v>
      </c>
      <c r="D28" s="2" t="s">
        <v>35</v>
      </c>
      <c r="E28" s="3" t="n">
        <v>584</v>
      </c>
      <c r="F28" s="3" t="n">
        <v>0</v>
      </c>
      <c r="G28" s="4" t="n">
        <v>0.125</v>
      </c>
      <c r="H28" s="1" t="n">
        <v>73</v>
      </c>
      <c r="I28" s="3" t="n">
        <v>753</v>
      </c>
      <c r="J28" s="3" t="n">
        <v>1410</v>
      </c>
    </row>
    <row r="29" customFormat="false" ht="12.75" hidden="false" customHeight="false" outlineLevel="2" collapsed="false">
      <c r="A29" s="1" t="s">
        <v>0</v>
      </c>
      <c r="B29" s="14" t="s">
        <v>33</v>
      </c>
      <c r="C29" s="5" t="n">
        <v>505</v>
      </c>
      <c r="D29" s="2" t="s">
        <v>36</v>
      </c>
      <c r="E29" s="3" t="n">
        <v>30297</v>
      </c>
      <c r="F29" s="3" t="n">
        <v>0</v>
      </c>
      <c r="G29" s="4" t="n">
        <f aca="false">+H29/E29</f>
        <v>0.063438624286233</v>
      </c>
      <c r="H29" s="1" t="n">
        <v>1922</v>
      </c>
      <c r="I29" s="3" t="n">
        <v>37562</v>
      </c>
      <c r="J29" s="3" t="n">
        <v>69781</v>
      </c>
    </row>
    <row r="30" customFormat="false" ht="12.75" hidden="false" customHeight="false" outlineLevel="2" collapsed="false">
      <c r="A30" s="1" t="s">
        <v>0</v>
      </c>
      <c r="B30" s="14" t="s">
        <v>33</v>
      </c>
      <c r="C30" s="5" t="n">
        <v>506</v>
      </c>
      <c r="D30" s="2" t="s">
        <v>37</v>
      </c>
      <c r="E30" s="16" t="n">
        <v>28993</v>
      </c>
      <c r="F30" s="16" t="n">
        <v>-482</v>
      </c>
      <c r="G30" s="17" t="n">
        <f aca="false">+H30/E30</f>
        <v>0.043838167833615</v>
      </c>
      <c r="H30" s="18" t="n">
        <v>1271</v>
      </c>
      <c r="I30" s="16" t="n">
        <v>36935</v>
      </c>
      <c r="J30" s="16" t="n">
        <v>66717</v>
      </c>
    </row>
    <row r="31" customFormat="false" ht="12.75" hidden="false" customHeight="false" outlineLevel="1" collapsed="false">
      <c r="A31" s="1" t="s">
        <v>0</v>
      </c>
      <c r="C31" s="5" t="n">
        <v>599</v>
      </c>
      <c r="D31" s="2" t="s">
        <v>38</v>
      </c>
      <c r="E31" s="3" t="n">
        <f aca="false">SUBTOTAL(9,E26:E30)</f>
        <v>61679</v>
      </c>
      <c r="F31" s="3" t="n">
        <f aca="false">SUBTOTAL(9,F26:F30)</f>
        <v>-482</v>
      </c>
      <c r="G31" s="4" t="n">
        <f aca="false">+H31/E31</f>
        <v>0.0519463674832601</v>
      </c>
      <c r="H31" s="1" t="n">
        <f aca="false">SUBTOTAL(9,H26:H30)</f>
        <v>3204</v>
      </c>
      <c r="I31" s="3" t="n">
        <f aca="false">SUBTOTAL(9,I26:I30)</f>
        <v>77746</v>
      </c>
      <c r="J31" s="3" t="n">
        <f aca="false">SUBTOTAL(9,J26:J30)</f>
        <v>142147</v>
      </c>
    </row>
    <row r="32" customFormat="false" ht="12.75" hidden="false" customHeight="false" outlineLevel="1" collapsed="false">
      <c r="A32" s="1" t="s">
        <v>0</v>
      </c>
      <c r="C32" s="5"/>
    </row>
    <row r="33" customFormat="false" ht="12.75" hidden="false" customHeight="false" outlineLevel="2" collapsed="false">
      <c r="A33" s="1" t="s">
        <v>0</v>
      </c>
      <c r="B33" s="14" t="s">
        <v>39</v>
      </c>
      <c r="C33" s="5"/>
      <c r="D33" s="1"/>
      <c r="F33" s="6" t="s">
        <v>1</v>
      </c>
      <c r="G33" s="7"/>
      <c r="H33" s="5"/>
    </row>
    <row r="34" customFormat="false" ht="12.75" hidden="false" customHeight="false" outlineLevel="2" collapsed="false">
      <c r="B34" s="14"/>
      <c r="C34" s="5"/>
      <c r="D34" s="14"/>
      <c r="E34" s="6" t="s">
        <v>2</v>
      </c>
      <c r="F34" s="6" t="s">
        <v>3</v>
      </c>
      <c r="G34" s="8" t="s">
        <v>4</v>
      </c>
      <c r="H34" s="8"/>
      <c r="I34" s="6" t="s">
        <v>5</v>
      </c>
      <c r="J34" s="6" t="s">
        <v>6</v>
      </c>
    </row>
    <row r="35" customFormat="false" ht="12.75" hidden="false" customHeight="false" outlineLevel="2" collapsed="false">
      <c r="B35" s="14"/>
      <c r="C35" s="5"/>
      <c r="D35" s="14"/>
      <c r="E35" s="11" t="s">
        <v>5</v>
      </c>
      <c r="F35" s="11" t="s">
        <v>7</v>
      </c>
      <c r="G35" s="12" t="s">
        <v>8</v>
      </c>
      <c r="H35" s="13" t="s">
        <v>9</v>
      </c>
      <c r="I35" s="11" t="s">
        <v>9</v>
      </c>
      <c r="J35" s="11" t="s">
        <v>5</v>
      </c>
    </row>
    <row r="36" customFormat="false" ht="12.75" hidden="false" customHeight="false" outlineLevel="2" collapsed="false">
      <c r="B36" s="14"/>
      <c r="C36" s="5"/>
      <c r="D36" s="14" t="s">
        <v>40</v>
      </c>
    </row>
    <row r="37" customFormat="false" ht="12.75" hidden="false" customHeight="false" outlineLevel="2" collapsed="false">
      <c r="A37" s="1" t="s">
        <v>0</v>
      </c>
      <c r="B37" s="14" t="s">
        <v>39</v>
      </c>
      <c r="C37" s="5" t="n">
        <v>647</v>
      </c>
      <c r="D37" s="2" t="s">
        <v>41</v>
      </c>
      <c r="E37" s="3" t="n">
        <v>77048</v>
      </c>
      <c r="F37" s="3" t="n">
        <v>0</v>
      </c>
      <c r="G37" s="4" t="n">
        <f aca="false">+H37/E37</f>
        <v>-0.0630126674280968</v>
      </c>
      <c r="H37" s="1" t="n">
        <v>-4855</v>
      </c>
      <c r="I37" s="3" t="n">
        <v>21172</v>
      </c>
      <c r="J37" s="3" t="n">
        <v>93365</v>
      </c>
    </row>
    <row r="38" customFormat="false" ht="12.75" hidden="false" customHeight="false" outlineLevel="2" collapsed="false">
      <c r="A38" s="1" t="s">
        <v>0</v>
      </c>
      <c r="B38" s="14" t="s">
        <v>39</v>
      </c>
      <c r="C38" s="5" t="n">
        <v>649</v>
      </c>
      <c r="D38" s="2" t="s">
        <v>42</v>
      </c>
      <c r="E38" s="3" t="n">
        <v>190532</v>
      </c>
      <c r="F38" s="3" t="n">
        <v>0</v>
      </c>
      <c r="G38" s="4" t="n">
        <f aca="false">+H38/E38</f>
        <v>0.0589979635966662</v>
      </c>
      <c r="H38" s="1" t="n">
        <v>11241</v>
      </c>
      <c r="I38" s="3" t="n">
        <v>-20926</v>
      </c>
      <c r="J38" s="3" t="n">
        <v>180847</v>
      </c>
    </row>
    <row r="39" customFormat="false" ht="12.75" hidden="false" customHeight="false" outlineLevel="2" collapsed="false">
      <c r="A39" s="1" t="s">
        <v>0</v>
      </c>
      <c r="B39" s="14" t="s">
        <v>39</v>
      </c>
      <c r="C39" s="5" t="n">
        <v>661</v>
      </c>
      <c r="D39" s="2" t="s">
        <v>43</v>
      </c>
      <c r="E39" s="3" t="n">
        <v>763411</v>
      </c>
      <c r="F39" s="3" t="n">
        <v>0</v>
      </c>
      <c r="G39" s="4" t="n">
        <f aca="false">+H39/E39</f>
        <v>0.125009988066716</v>
      </c>
      <c r="H39" s="1" t="n">
        <v>95434</v>
      </c>
      <c r="I39" s="3" t="n">
        <v>45305</v>
      </c>
      <c r="J39" s="3" t="n">
        <v>904150</v>
      </c>
    </row>
    <row r="40" customFormat="false" ht="12.75" hidden="false" customHeight="false" outlineLevel="2" collapsed="false">
      <c r="A40" s="1" t="s">
        <v>0</v>
      </c>
      <c r="B40" s="14" t="s">
        <v>39</v>
      </c>
      <c r="C40" s="5" t="n">
        <v>662</v>
      </c>
      <c r="D40" s="2" t="s">
        <v>44</v>
      </c>
      <c r="E40" s="3" t="n">
        <v>790935</v>
      </c>
      <c r="F40" s="3" t="n">
        <v>0</v>
      </c>
      <c r="G40" s="4" t="n">
        <f aca="false">+H40/E40</f>
        <v>0</v>
      </c>
      <c r="H40" s="1" t="n">
        <v>0</v>
      </c>
      <c r="I40" s="3" t="n">
        <v>-25414</v>
      </c>
      <c r="J40" s="3" t="n">
        <v>765521</v>
      </c>
    </row>
    <row r="41" customFormat="false" ht="12.75" hidden="false" customHeight="false" outlineLevel="2" collapsed="false">
      <c r="A41" s="1" t="s">
        <v>0</v>
      </c>
      <c r="B41" s="14" t="s">
        <v>39</v>
      </c>
      <c r="C41" s="5" t="n">
        <v>671</v>
      </c>
      <c r="D41" s="2" t="s">
        <v>45</v>
      </c>
      <c r="E41" s="3" t="n">
        <v>252823</v>
      </c>
      <c r="F41" s="3" t="n">
        <v>-139</v>
      </c>
      <c r="G41" s="4" t="n">
        <f aca="false">+H41/E41</f>
        <v>-0.00397511302373597</v>
      </c>
      <c r="H41" s="1" t="n">
        <v>-1005</v>
      </c>
      <c r="I41" s="3" t="n">
        <v>-45867</v>
      </c>
      <c r="J41" s="3" t="n">
        <v>205812</v>
      </c>
    </row>
    <row r="42" customFormat="false" ht="12.75" hidden="false" customHeight="false" outlineLevel="2" collapsed="false">
      <c r="A42" s="1" t="s">
        <v>0</v>
      </c>
      <c r="B42" s="14" t="s">
        <v>39</v>
      </c>
      <c r="C42" s="5" t="n">
        <v>672</v>
      </c>
      <c r="D42" s="2" t="s">
        <v>46</v>
      </c>
      <c r="E42" s="3" t="n">
        <v>26547</v>
      </c>
      <c r="F42" s="3" t="n">
        <v>0</v>
      </c>
      <c r="G42" s="4" t="n">
        <f aca="false">+H42/E42</f>
        <v>0.0149922778468377</v>
      </c>
      <c r="H42" s="1" t="n">
        <v>398</v>
      </c>
      <c r="I42" s="3" t="n">
        <v>41047</v>
      </c>
      <c r="J42" s="3" t="n">
        <v>67992</v>
      </c>
    </row>
    <row r="43" customFormat="false" ht="12.75" hidden="false" customHeight="false" outlineLevel="2" collapsed="false">
      <c r="A43" s="1" t="s">
        <v>0</v>
      </c>
      <c r="B43" s="14" t="s">
        <v>39</v>
      </c>
      <c r="C43" s="5" t="n">
        <v>673</v>
      </c>
      <c r="D43" s="2" t="s">
        <v>47</v>
      </c>
      <c r="E43" s="3" t="n">
        <v>271846</v>
      </c>
      <c r="F43" s="3" t="n">
        <v>0</v>
      </c>
      <c r="G43" s="4" t="n">
        <f aca="false">+H43/E43</f>
        <v>0.0489946513835039</v>
      </c>
      <c r="H43" s="1" t="n">
        <v>13319</v>
      </c>
      <c r="I43" s="3" t="n">
        <v>10468</v>
      </c>
      <c r="J43" s="3" t="n">
        <v>295633</v>
      </c>
    </row>
    <row r="44" customFormat="false" ht="12.75" hidden="false" customHeight="false" outlineLevel="2" collapsed="false">
      <c r="A44" s="1" t="s">
        <v>0</v>
      </c>
      <c r="B44" s="14" t="s">
        <v>39</v>
      </c>
      <c r="C44" s="5" t="n">
        <v>677</v>
      </c>
      <c r="D44" s="2" t="s">
        <v>48</v>
      </c>
      <c r="E44" s="3" t="n">
        <v>52100</v>
      </c>
      <c r="F44" s="3" t="n">
        <v>0</v>
      </c>
      <c r="G44" s="4" t="n">
        <f aca="false">+H44/E44</f>
        <v>0</v>
      </c>
      <c r="H44" s="1" t="n">
        <v>0</v>
      </c>
      <c r="I44" s="3" t="n">
        <v>7359</v>
      </c>
      <c r="J44" s="3" t="n">
        <v>59459</v>
      </c>
    </row>
    <row r="45" customFormat="false" ht="12.75" hidden="false" customHeight="false" outlineLevel="2" collapsed="false">
      <c r="A45" s="1" t="s">
        <v>0</v>
      </c>
      <c r="B45" s="14" t="s">
        <v>39</v>
      </c>
      <c r="C45" s="5" t="n">
        <v>678</v>
      </c>
      <c r="D45" s="2" t="s">
        <v>49</v>
      </c>
      <c r="E45" s="16" t="n">
        <v>41600</v>
      </c>
      <c r="F45" s="16" t="n">
        <v>0</v>
      </c>
      <c r="G45" s="17" t="n">
        <f aca="false">+H45/E45</f>
        <v>0.0160096153846154</v>
      </c>
      <c r="H45" s="18" t="n">
        <v>666</v>
      </c>
      <c r="I45" s="16" t="n">
        <v>25250</v>
      </c>
      <c r="J45" s="16" t="n">
        <v>67516</v>
      </c>
    </row>
    <row r="46" customFormat="false" ht="12.75" hidden="false" customHeight="false" outlineLevel="1" collapsed="false">
      <c r="A46" s="1" t="s">
        <v>0</v>
      </c>
      <c r="C46" s="5" t="n">
        <v>699</v>
      </c>
      <c r="D46" s="2" t="s">
        <v>50</v>
      </c>
      <c r="E46" s="3" t="n">
        <f aca="false">SUBTOTAL(9,E33:E45)</f>
        <v>2466842</v>
      </c>
      <c r="F46" s="3" t="n">
        <f aca="false">SUBTOTAL(9,F33:F45)</f>
        <v>-139</v>
      </c>
      <c r="G46" s="4" t="n">
        <f aca="false">+H46/E46</f>
        <v>0.0466985725068732</v>
      </c>
      <c r="H46" s="1" t="n">
        <f aca="false">SUBTOTAL(9,H33:H45)</f>
        <v>115198</v>
      </c>
      <c r="I46" s="3" t="n">
        <f aca="false">SUBTOTAL(9,I33:I45)</f>
        <v>58394</v>
      </c>
      <c r="J46" s="3" t="n">
        <f aca="false">SUBTOTAL(9,J33:J45)</f>
        <v>2640295</v>
      </c>
    </row>
    <row r="47" customFormat="false" ht="12.75" hidden="false" customHeight="false" outlineLevel="1" collapsed="false">
      <c r="A47" s="1" t="s">
        <v>0</v>
      </c>
      <c r="C47" s="5"/>
    </row>
    <row r="48" customFormat="false" ht="12.75" hidden="false" customHeight="false" outlineLevel="2" collapsed="false">
      <c r="A48" s="1" t="s">
        <v>0</v>
      </c>
      <c r="B48" s="14" t="s">
        <v>51</v>
      </c>
      <c r="C48" s="5"/>
      <c r="D48" s="14" t="s">
        <v>52</v>
      </c>
    </row>
    <row r="49" customFormat="false" ht="12.75" hidden="false" customHeight="false" outlineLevel="2" collapsed="false">
      <c r="A49" s="1" t="s">
        <v>0</v>
      </c>
      <c r="B49" s="14" t="s">
        <v>51</v>
      </c>
      <c r="C49" s="5" t="n">
        <v>703</v>
      </c>
      <c r="D49" s="2" t="s">
        <v>53</v>
      </c>
      <c r="E49" s="3" t="n">
        <v>120669</v>
      </c>
      <c r="F49" s="3" t="n">
        <v>0</v>
      </c>
      <c r="G49" s="4" t="n">
        <f aca="false">+H49/E49</f>
        <v>0.137011162767571</v>
      </c>
      <c r="H49" s="1" t="n">
        <v>16533</v>
      </c>
      <c r="I49" s="3" t="n">
        <v>-95002</v>
      </c>
      <c r="J49" s="3" t="n">
        <v>42200</v>
      </c>
    </row>
    <row r="50" customFormat="false" ht="12.75" hidden="false" customHeight="false" outlineLevel="2" collapsed="false">
      <c r="A50" s="1" t="s">
        <v>0</v>
      </c>
      <c r="B50" s="14" t="s">
        <v>51</v>
      </c>
      <c r="C50" s="5" t="n">
        <v>705</v>
      </c>
      <c r="D50" s="2" t="s">
        <v>54</v>
      </c>
      <c r="E50" s="3" t="n">
        <v>40117</v>
      </c>
      <c r="F50" s="3" t="n">
        <v>0</v>
      </c>
      <c r="G50" s="4" t="n">
        <f aca="false">+H50/E50</f>
        <v>0.07500560859486</v>
      </c>
      <c r="H50" s="1" t="n">
        <v>3009</v>
      </c>
      <c r="I50" s="3" t="n">
        <v>-2009</v>
      </c>
      <c r="J50" s="3" t="n">
        <v>41117</v>
      </c>
    </row>
    <row r="51" customFormat="false" ht="12.75" hidden="false" customHeight="false" outlineLevel="2" collapsed="false">
      <c r="A51" s="1" t="s">
        <v>0</v>
      </c>
      <c r="B51" s="14" t="s">
        <v>51</v>
      </c>
      <c r="C51" s="5" t="n">
        <v>707</v>
      </c>
      <c r="D51" s="2" t="s">
        <v>55</v>
      </c>
      <c r="E51" s="3" t="n">
        <v>892709</v>
      </c>
      <c r="F51" s="3" t="n">
        <v>0</v>
      </c>
      <c r="G51" s="4" t="n">
        <f aca="false">+H51/E51</f>
        <v>0.111999542964169</v>
      </c>
      <c r="H51" s="1" t="n">
        <v>99983</v>
      </c>
      <c r="I51" s="3" t="n">
        <v>-212609</v>
      </c>
      <c r="J51" s="3" t="n">
        <v>780083</v>
      </c>
    </row>
    <row r="52" customFormat="false" ht="12.75" hidden="false" customHeight="false" outlineLevel="2" collapsed="false">
      <c r="A52" s="1" t="s">
        <v>0</v>
      </c>
      <c r="B52" s="14" t="s">
        <v>51</v>
      </c>
      <c r="C52" s="5" t="n">
        <v>708</v>
      </c>
      <c r="D52" s="2" t="s">
        <v>56</v>
      </c>
      <c r="E52" s="3" t="n">
        <v>40910</v>
      </c>
      <c r="F52" s="3" t="n">
        <v>0</v>
      </c>
      <c r="G52" s="4" t="n">
        <f aca="false">+H52/E52</f>
        <v>0.162967489611342</v>
      </c>
      <c r="H52" s="1" t="n">
        <v>6667</v>
      </c>
      <c r="I52" s="3" t="n">
        <v>-10648</v>
      </c>
      <c r="J52" s="3" t="n">
        <v>36929</v>
      </c>
    </row>
    <row r="53" customFormat="false" ht="12.75" hidden="false" customHeight="false" outlineLevel="2" collapsed="false">
      <c r="A53" s="1" t="s">
        <v>0</v>
      </c>
      <c r="B53" s="14" t="s">
        <v>51</v>
      </c>
      <c r="C53" s="5" t="n">
        <v>715</v>
      </c>
      <c r="D53" s="2" t="s">
        <v>57</v>
      </c>
      <c r="E53" s="3" t="n">
        <v>38902</v>
      </c>
      <c r="F53" s="3" t="n">
        <v>0</v>
      </c>
      <c r="G53" s="4" t="n">
        <f aca="false">+H53/E53</f>
        <v>-0.00699192843555601</v>
      </c>
      <c r="H53" s="1" t="n">
        <v>-272</v>
      </c>
      <c r="I53" s="3" t="n">
        <v>-1826</v>
      </c>
      <c r="J53" s="3" t="n">
        <v>36804</v>
      </c>
    </row>
    <row r="54" customFormat="false" ht="12.75" hidden="false" customHeight="false" outlineLevel="2" collapsed="false">
      <c r="A54" s="1" t="s">
        <v>0</v>
      </c>
      <c r="B54" s="14" t="s">
        <v>51</v>
      </c>
      <c r="C54" s="5" t="n">
        <v>719</v>
      </c>
      <c r="D54" s="2" t="s">
        <v>58</v>
      </c>
      <c r="E54" s="3" t="n">
        <v>49104</v>
      </c>
      <c r="F54" s="3" t="n">
        <v>-849</v>
      </c>
      <c r="G54" s="4" t="n">
        <f aca="false">+H54/E54</f>
        <v>-0.270018735744542</v>
      </c>
      <c r="H54" s="1" t="n">
        <v>-13259</v>
      </c>
      <c r="I54" s="3" t="n">
        <v>-3903</v>
      </c>
      <c r="J54" s="3" t="n">
        <v>31093</v>
      </c>
    </row>
    <row r="55" customFormat="false" ht="12.75" hidden="false" customHeight="false" outlineLevel="2" collapsed="false">
      <c r="A55" s="1" t="s">
        <v>0</v>
      </c>
      <c r="B55" s="14" t="s">
        <v>51</v>
      </c>
      <c r="C55" s="5" t="n">
        <v>720</v>
      </c>
      <c r="D55" s="2" t="s">
        <v>59</v>
      </c>
      <c r="E55" s="3" t="n">
        <v>14369</v>
      </c>
      <c r="F55" s="3" t="n">
        <v>0</v>
      </c>
      <c r="G55" s="4" t="n">
        <f aca="false">+H55/E55</f>
        <v>0.0169810007655369</v>
      </c>
      <c r="H55" s="1" t="n">
        <v>244</v>
      </c>
      <c r="I55" s="3" t="n">
        <v>-5420</v>
      </c>
      <c r="J55" s="3" t="n">
        <v>9193</v>
      </c>
    </row>
    <row r="56" customFormat="false" ht="12.75" hidden="false" customHeight="false" outlineLevel="2" collapsed="false">
      <c r="A56" s="1" t="s">
        <v>0</v>
      </c>
      <c r="B56" s="14" t="s">
        <v>51</v>
      </c>
      <c r="C56" s="5" t="n">
        <v>771</v>
      </c>
      <c r="D56" s="2" t="s">
        <v>60</v>
      </c>
      <c r="E56" s="16" t="n">
        <v>144904</v>
      </c>
      <c r="F56" s="16" t="n">
        <v>-1370</v>
      </c>
      <c r="G56" s="17" t="n">
        <f aca="false">+H56/E56</f>
        <v>0.0157759620162314</v>
      </c>
      <c r="H56" s="18" t="n">
        <v>2286</v>
      </c>
      <c r="I56" s="16" t="n">
        <v>34475</v>
      </c>
      <c r="J56" s="16" t="n">
        <v>180295</v>
      </c>
    </row>
    <row r="57" customFormat="false" ht="12.75" hidden="false" customHeight="false" outlineLevel="1" collapsed="false">
      <c r="A57" s="1" t="s">
        <v>0</v>
      </c>
      <c r="C57" s="5" t="n">
        <v>799</v>
      </c>
      <c r="D57" s="2" t="s">
        <v>61</v>
      </c>
      <c r="E57" s="3" t="n">
        <f aca="false">SUBTOTAL(9,E48:E56)</f>
        <v>1341684</v>
      </c>
      <c r="F57" s="3" t="n">
        <f aca="false">SUBTOTAL(9,F48:F56)</f>
        <v>-2219</v>
      </c>
      <c r="G57" s="4" t="n">
        <f aca="false">+H57/E57</f>
        <v>0.0858555367731895</v>
      </c>
      <c r="H57" s="1" t="n">
        <f aca="false">SUBTOTAL(9,H48:H56)</f>
        <v>115191</v>
      </c>
      <c r="I57" s="3" t="n">
        <f aca="false">SUBTOTAL(9,I48:I56)</f>
        <v>-296942</v>
      </c>
      <c r="J57" s="3" t="n">
        <f aca="false">SUBTOTAL(9,J48:J56)</f>
        <v>1157714</v>
      </c>
    </row>
    <row r="58" customFormat="false" ht="12.75" hidden="false" customHeight="false" outlineLevel="1" collapsed="false">
      <c r="C58" s="5"/>
    </row>
    <row r="59" customFormat="false" ht="12.75" hidden="false" customHeight="false" outlineLevel="2" collapsed="false">
      <c r="A59" s="1" t="s">
        <v>0</v>
      </c>
      <c r="B59" s="14" t="s">
        <v>62</v>
      </c>
      <c r="C59" s="5"/>
      <c r="D59" s="14" t="s">
        <v>63</v>
      </c>
    </row>
    <row r="60" customFormat="false" ht="12.75" hidden="false" customHeight="false" outlineLevel="2" collapsed="false">
      <c r="A60" s="1" t="s">
        <v>0</v>
      </c>
      <c r="B60" s="14" t="s">
        <v>62</v>
      </c>
      <c r="C60" s="5" t="n">
        <v>901</v>
      </c>
      <c r="D60" s="2" t="s">
        <v>64</v>
      </c>
      <c r="E60" s="3" t="n">
        <v>79273</v>
      </c>
      <c r="F60" s="3" t="n">
        <v>-19220</v>
      </c>
      <c r="G60" s="4" t="n">
        <f aca="false">+H60/E60</f>
        <v>0.0368978088378136</v>
      </c>
      <c r="H60" s="1" t="n">
        <v>2925</v>
      </c>
      <c r="I60" s="3" t="n">
        <v>23318</v>
      </c>
      <c r="J60" s="3" t="n">
        <v>86296</v>
      </c>
    </row>
    <row r="61" customFormat="false" ht="12.75" hidden="false" customHeight="false" outlineLevel="2" collapsed="false">
      <c r="A61" s="1" t="s">
        <v>0</v>
      </c>
      <c r="B61" s="14" t="s">
        <v>62</v>
      </c>
      <c r="C61" s="5" t="n">
        <v>902</v>
      </c>
      <c r="D61" s="2" t="s">
        <v>65</v>
      </c>
      <c r="E61" s="3" t="n">
        <v>11</v>
      </c>
      <c r="F61" s="3" t="n">
        <v>0</v>
      </c>
      <c r="G61" s="4" t="n">
        <f aca="false">+H61/E61</f>
        <v>0</v>
      </c>
      <c r="H61" s="1" t="n">
        <v>0</v>
      </c>
      <c r="I61" s="3" t="n">
        <v>-11</v>
      </c>
      <c r="J61" s="3" t="n">
        <v>0</v>
      </c>
    </row>
    <row r="62" customFormat="false" ht="12.75" hidden="false" customHeight="false" outlineLevel="2" collapsed="false">
      <c r="A62" s="1" t="s">
        <v>0</v>
      </c>
      <c r="B62" s="14" t="s">
        <v>62</v>
      </c>
      <c r="C62" s="5" t="n">
        <v>912</v>
      </c>
      <c r="D62" s="2" t="s">
        <v>66</v>
      </c>
      <c r="E62" s="3" t="n">
        <v>12303</v>
      </c>
      <c r="F62" s="3" t="n">
        <v>0</v>
      </c>
      <c r="G62" s="4" t="n">
        <f aca="false">+H62/E62</f>
        <v>0.0199951231406974</v>
      </c>
      <c r="H62" s="1" t="n">
        <v>246</v>
      </c>
      <c r="I62" s="3" t="n">
        <v>415</v>
      </c>
      <c r="J62" s="3" t="n">
        <v>12964</v>
      </c>
    </row>
    <row r="63" customFormat="false" ht="12.75" hidden="false" customHeight="false" outlineLevel="2" collapsed="false">
      <c r="B63" s="14"/>
      <c r="C63" s="5"/>
    </row>
    <row r="64" customFormat="false" ht="12.75" hidden="false" customHeight="false" outlineLevel="2" collapsed="false">
      <c r="B64" s="14"/>
      <c r="C64" s="5"/>
    </row>
    <row r="65" customFormat="false" ht="12.75" hidden="false" customHeight="false" outlineLevel="2" collapsed="false">
      <c r="B65" s="14"/>
      <c r="C65" s="5"/>
    </row>
    <row r="66" customFormat="false" ht="12.75" hidden="false" customHeight="false" outlineLevel="2" collapsed="false">
      <c r="B66" s="14"/>
      <c r="C66" s="5"/>
    </row>
    <row r="67" customFormat="false" ht="12.75" hidden="false" customHeight="false" outlineLevel="2" collapsed="false">
      <c r="B67" s="14"/>
      <c r="C67" s="5"/>
      <c r="F67" s="6" t="s">
        <v>1</v>
      </c>
      <c r="G67" s="7"/>
      <c r="H67" s="5"/>
    </row>
    <row r="68" customFormat="false" ht="12.75" hidden="false" customHeight="false" outlineLevel="2" collapsed="false">
      <c r="B68" s="14"/>
      <c r="C68" s="5"/>
      <c r="E68" s="6" t="s">
        <v>2</v>
      </c>
      <c r="F68" s="6" t="s">
        <v>3</v>
      </c>
      <c r="G68" s="8" t="s">
        <v>4</v>
      </c>
      <c r="H68" s="8"/>
      <c r="I68" s="6" t="s">
        <v>5</v>
      </c>
      <c r="J68" s="6" t="s">
        <v>6</v>
      </c>
    </row>
    <row r="69" customFormat="false" ht="12.75" hidden="false" customHeight="false" outlineLevel="2" collapsed="false">
      <c r="B69" s="14"/>
      <c r="C69" s="5"/>
      <c r="E69" s="11" t="s">
        <v>5</v>
      </c>
      <c r="F69" s="11" t="s">
        <v>7</v>
      </c>
      <c r="G69" s="12" t="s">
        <v>8</v>
      </c>
      <c r="H69" s="13" t="s">
        <v>9</v>
      </c>
      <c r="I69" s="11" t="s">
        <v>9</v>
      </c>
      <c r="J69" s="11" t="s">
        <v>5</v>
      </c>
    </row>
    <row r="70" customFormat="false" ht="12.75" hidden="false" customHeight="false" outlineLevel="2" collapsed="false">
      <c r="B70" s="14"/>
      <c r="C70" s="5"/>
    </row>
    <row r="71" customFormat="false" ht="12.75" hidden="false" customHeight="false" outlineLevel="2" collapsed="false">
      <c r="A71" s="1" t="s">
        <v>0</v>
      </c>
      <c r="B71" s="14" t="s">
        <v>62</v>
      </c>
      <c r="C71" s="5" t="n">
        <v>913</v>
      </c>
      <c r="D71" s="2" t="s">
        <v>67</v>
      </c>
      <c r="E71" s="3" t="n">
        <v>367817</v>
      </c>
      <c r="F71" s="3" t="n">
        <v>-9425</v>
      </c>
      <c r="G71" s="4" t="n">
        <f aca="false">+H71/E71</f>
        <v>0.0159970855071952</v>
      </c>
      <c r="H71" s="1" t="n">
        <v>5884</v>
      </c>
      <c r="I71" s="3" t="n">
        <v>-30009</v>
      </c>
      <c r="J71" s="3" t="n">
        <v>334267</v>
      </c>
    </row>
    <row r="72" customFormat="false" ht="12.75" hidden="false" customHeight="false" outlineLevel="2" collapsed="false">
      <c r="A72" s="1" t="s">
        <v>0</v>
      </c>
      <c r="B72" s="14" t="s">
        <v>62</v>
      </c>
      <c r="C72" s="5" t="n">
        <v>914</v>
      </c>
      <c r="D72" s="2" t="s">
        <v>68</v>
      </c>
      <c r="E72" s="3" t="n">
        <v>111746</v>
      </c>
      <c r="F72" s="3" t="n">
        <v>-1804</v>
      </c>
      <c r="G72" s="4" t="n">
        <f aca="false">+H72/E72</f>
        <v>0.0157768510729691</v>
      </c>
      <c r="H72" s="1" t="n">
        <v>1763</v>
      </c>
      <c r="I72" s="3" t="n">
        <v>21667</v>
      </c>
      <c r="J72" s="3" t="n">
        <v>133372</v>
      </c>
    </row>
    <row r="73" customFormat="false" ht="12.75" hidden="false" customHeight="false" outlineLevel="2" collapsed="false">
      <c r="A73" s="1" t="s">
        <v>0</v>
      </c>
      <c r="B73" s="14" t="s">
        <v>62</v>
      </c>
      <c r="C73" s="5" t="n">
        <v>915</v>
      </c>
      <c r="D73" s="2" t="s">
        <v>69</v>
      </c>
      <c r="E73" s="3" t="n">
        <v>39972</v>
      </c>
      <c r="F73" s="3" t="n">
        <v>-462</v>
      </c>
      <c r="G73" s="4" t="n">
        <f aca="false">+H73/E73</f>
        <v>0.0158110677474232</v>
      </c>
      <c r="H73" s="1" t="n">
        <v>632</v>
      </c>
      <c r="I73" s="3" t="n">
        <v>3699</v>
      </c>
      <c r="J73" s="3" t="n">
        <v>43841</v>
      </c>
    </row>
    <row r="74" customFormat="false" ht="12.75" hidden="false" customHeight="false" outlineLevel="2" collapsed="false">
      <c r="A74" s="1" t="s">
        <v>0</v>
      </c>
      <c r="B74" s="14" t="s">
        <v>62</v>
      </c>
      <c r="C74" s="5" t="n">
        <v>917</v>
      </c>
      <c r="D74" s="2" t="s">
        <v>70</v>
      </c>
      <c r="E74" s="3" t="n">
        <v>2284</v>
      </c>
      <c r="F74" s="3" t="n">
        <v>0</v>
      </c>
      <c r="G74" s="4" t="n">
        <f aca="false">+H74/E74</f>
        <v>0</v>
      </c>
      <c r="H74" s="1" t="n">
        <v>0</v>
      </c>
      <c r="I74" s="3" t="n">
        <v>1360</v>
      </c>
      <c r="J74" s="3" t="n">
        <v>3644</v>
      </c>
    </row>
    <row r="75" customFormat="false" ht="12.75" hidden="false" customHeight="false" outlineLevel="2" collapsed="false">
      <c r="A75" s="1" t="s">
        <v>0</v>
      </c>
      <c r="B75" s="14" t="s">
        <v>62</v>
      </c>
      <c r="C75" s="5" t="n">
        <v>920</v>
      </c>
      <c r="D75" s="2" t="s">
        <v>71</v>
      </c>
      <c r="E75" s="3" t="n">
        <v>1071307</v>
      </c>
      <c r="F75" s="3" t="n">
        <v>-7110</v>
      </c>
      <c r="G75" s="4" t="n">
        <f aca="false">+H75/E75</f>
        <v>0.0159814133577023</v>
      </c>
      <c r="H75" s="1" t="n">
        <v>17121</v>
      </c>
      <c r="I75" s="3" t="n">
        <v>-676658</v>
      </c>
      <c r="J75" s="3" t="n">
        <v>404660</v>
      </c>
    </row>
    <row r="76" customFormat="false" ht="12.75" hidden="false" customHeight="false" outlineLevel="2" collapsed="false">
      <c r="A76" s="1" t="s">
        <v>0</v>
      </c>
      <c r="B76" s="14" t="s">
        <v>62</v>
      </c>
      <c r="C76" s="5" t="n">
        <v>921</v>
      </c>
      <c r="D76" s="2" t="s">
        <v>72</v>
      </c>
      <c r="E76" s="3" t="n">
        <v>32150</v>
      </c>
      <c r="F76" s="3" t="n">
        <v>-103</v>
      </c>
      <c r="G76" s="4" t="n">
        <f aca="false">+H76/E76</f>
        <v>0.0156454121306376</v>
      </c>
      <c r="H76" s="1" t="n">
        <v>503</v>
      </c>
      <c r="I76" s="3" t="n">
        <v>7895</v>
      </c>
      <c r="J76" s="3" t="n">
        <v>40445</v>
      </c>
    </row>
    <row r="77" customFormat="false" ht="12.75" hidden="false" customHeight="false" outlineLevel="2" collapsed="false">
      <c r="A77" s="1" t="s">
        <v>0</v>
      </c>
      <c r="B77" s="14" t="s">
        <v>62</v>
      </c>
      <c r="C77" s="5" t="n">
        <v>922</v>
      </c>
      <c r="D77" s="2" t="s">
        <v>73</v>
      </c>
      <c r="E77" s="3" t="n">
        <v>274205</v>
      </c>
      <c r="F77" s="3" t="n">
        <v>-1262</v>
      </c>
      <c r="G77" s="4" t="n">
        <f aca="false">+H77/E77</f>
        <v>0.0159333345489688</v>
      </c>
      <c r="H77" s="1" t="n">
        <v>4369</v>
      </c>
      <c r="I77" s="3" t="n">
        <v>172279</v>
      </c>
      <c r="J77" s="3" t="n">
        <v>449591</v>
      </c>
    </row>
    <row r="78" customFormat="false" ht="12.75" hidden="false" customHeight="false" outlineLevel="2" collapsed="false">
      <c r="A78" s="1" t="s">
        <v>0</v>
      </c>
      <c r="B78" s="14" t="s">
        <v>62</v>
      </c>
      <c r="C78" s="5" t="n">
        <v>923</v>
      </c>
      <c r="D78" s="2" t="s">
        <v>74</v>
      </c>
      <c r="E78" s="3" t="n">
        <v>1014349</v>
      </c>
      <c r="F78" s="3" t="n">
        <v>-16656</v>
      </c>
      <c r="G78" s="4" t="n">
        <f aca="false">+H78/E78</f>
        <v>0.015990551575444</v>
      </c>
      <c r="H78" s="1" t="n">
        <v>16220</v>
      </c>
      <c r="I78" s="3" t="n">
        <v>-119885</v>
      </c>
      <c r="J78" s="3" t="n">
        <v>894028</v>
      </c>
    </row>
    <row r="79" customFormat="false" ht="12.75" hidden="false" customHeight="false" outlineLevel="2" collapsed="false">
      <c r="A79" s="1" t="s">
        <v>0</v>
      </c>
      <c r="B79" s="14" t="s">
        <v>62</v>
      </c>
      <c r="C79" s="5" t="n">
        <v>924</v>
      </c>
      <c r="D79" s="2" t="s">
        <v>75</v>
      </c>
      <c r="E79" s="3" t="n">
        <v>3546</v>
      </c>
      <c r="F79" s="3" t="n">
        <v>-5</v>
      </c>
      <c r="G79" s="4" t="n">
        <f aca="false">+H79/E79</f>
        <v>0.0397631133671743</v>
      </c>
      <c r="H79" s="1" t="n">
        <v>141</v>
      </c>
      <c r="I79" s="3" t="n">
        <v>-1296</v>
      </c>
      <c r="J79" s="3" t="n">
        <v>2386</v>
      </c>
    </row>
    <row r="80" customFormat="false" ht="12.75" hidden="false" customHeight="false" outlineLevel="2" collapsed="false">
      <c r="A80" s="1" t="s">
        <v>0</v>
      </c>
      <c r="B80" s="14" t="s">
        <v>62</v>
      </c>
      <c r="C80" s="5" t="n">
        <v>925</v>
      </c>
      <c r="D80" s="2" t="s">
        <v>76</v>
      </c>
      <c r="E80" s="3" t="n">
        <v>372367</v>
      </c>
      <c r="F80" s="3" t="n">
        <v>-515</v>
      </c>
      <c r="G80" s="4" t="n">
        <f aca="false">+H80/E80</f>
        <v>0.0159546898624207</v>
      </c>
      <c r="H80" s="1" t="n">
        <v>5941</v>
      </c>
      <c r="I80" s="3" t="n">
        <v>-146976</v>
      </c>
      <c r="J80" s="3" t="n">
        <v>230817</v>
      </c>
    </row>
    <row r="81" customFormat="false" ht="12.75" hidden="false" customHeight="false" outlineLevel="2" collapsed="false">
      <c r="A81" s="1" t="s">
        <v>0</v>
      </c>
      <c r="B81" s="14" t="s">
        <v>62</v>
      </c>
      <c r="C81" s="5" t="n">
        <v>926</v>
      </c>
      <c r="D81" s="2" t="s">
        <v>77</v>
      </c>
      <c r="E81" s="3" t="n">
        <v>14448</v>
      </c>
      <c r="F81" s="3" t="n">
        <v>-12275</v>
      </c>
      <c r="G81" s="4" t="n">
        <f aca="false">+H81/E81</f>
        <v>0.346968438538206</v>
      </c>
      <c r="H81" s="1" t="n">
        <v>5013</v>
      </c>
      <c r="I81" s="3" t="n">
        <v>51215</v>
      </c>
      <c r="J81" s="3" t="n">
        <v>58401</v>
      </c>
    </row>
    <row r="82" customFormat="false" ht="12.75" hidden="false" customHeight="false" outlineLevel="2" collapsed="false">
      <c r="A82" s="1" t="s">
        <v>0</v>
      </c>
      <c r="B82" s="14" t="s">
        <v>62</v>
      </c>
      <c r="C82" s="5" t="n">
        <v>930</v>
      </c>
      <c r="D82" s="2" t="s">
        <v>78</v>
      </c>
      <c r="E82" s="3" t="n">
        <v>1716238</v>
      </c>
      <c r="F82" s="3" t="n">
        <v>0</v>
      </c>
      <c r="G82" s="4" t="n">
        <f aca="false">+H82/E82</f>
        <v>0.0160006945423653</v>
      </c>
      <c r="H82" s="1" t="n">
        <v>27461</v>
      </c>
      <c r="I82" s="3" t="n">
        <v>-323262</v>
      </c>
      <c r="J82" s="3" t="n">
        <v>1420437</v>
      </c>
    </row>
    <row r="83" customFormat="false" ht="12.75" hidden="false" customHeight="false" outlineLevel="2" collapsed="false">
      <c r="A83" s="1" t="s">
        <v>0</v>
      </c>
      <c r="B83" s="14" t="s">
        <v>62</v>
      </c>
      <c r="C83" s="5" t="n">
        <v>932</v>
      </c>
      <c r="D83" s="2" t="s">
        <v>79</v>
      </c>
      <c r="E83" s="3" t="n">
        <v>130383</v>
      </c>
      <c r="F83" s="3" t="n">
        <v>0</v>
      </c>
      <c r="G83" s="4" t="n">
        <f aca="false">+H83/E83</f>
        <v>0.0157919360652846</v>
      </c>
      <c r="H83" s="1" t="n">
        <v>2059</v>
      </c>
      <c r="I83" s="3" t="n">
        <v>12226</v>
      </c>
      <c r="J83" s="3" t="n">
        <v>144668</v>
      </c>
    </row>
    <row r="84" customFormat="false" ht="12.75" hidden="false" customHeight="false" outlineLevel="2" collapsed="false">
      <c r="A84" s="1" t="s">
        <v>0</v>
      </c>
      <c r="B84" s="14" t="s">
        <v>62</v>
      </c>
      <c r="C84" s="5" t="n">
        <v>933</v>
      </c>
      <c r="D84" s="2" t="s">
        <v>80</v>
      </c>
      <c r="E84" s="3" t="n">
        <v>105349</v>
      </c>
      <c r="F84" s="3" t="n">
        <v>0</v>
      </c>
      <c r="G84" s="4" t="n">
        <f aca="false">+H84/E84</f>
        <v>0.0157096887488253</v>
      </c>
      <c r="H84" s="1" t="n">
        <v>1655</v>
      </c>
      <c r="I84" s="3" t="n">
        <v>-417</v>
      </c>
      <c r="J84" s="3" t="n">
        <v>106587</v>
      </c>
    </row>
    <row r="85" customFormat="false" ht="12.75" hidden="false" customHeight="false" outlineLevel="2" collapsed="false">
      <c r="A85" s="1" t="s">
        <v>0</v>
      </c>
      <c r="B85" s="14" t="s">
        <v>62</v>
      </c>
      <c r="C85" s="5" t="n">
        <v>934</v>
      </c>
      <c r="D85" s="2" t="s">
        <v>81</v>
      </c>
      <c r="E85" s="3" t="n">
        <v>101769</v>
      </c>
      <c r="F85" s="3" t="n">
        <v>0</v>
      </c>
      <c r="G85" s="4" t="n">
        <f aca="false">+H85/E85</f>
        <v>0.015741532293724</v>
      </c>
      <c r="H85" s="1" t="n">
        <v>1602</v>
      </c>
      <c r="I85" s="3" t="n">
        <v>5490</v>
      </c>
      <c r="J85" s="3" t="n">
        <v>108861</v>
      </c>
    </row>
    <row r="86" customFormat="false" ht="12.75" hidden="false" customHeight="false" outlineLevel="2" collapsed="false">
      <c r="A86" s="1" t="s">
        <v>0</v>
      </c>
      <c r="B86" s="14" t="s">
        <v>62</v>
      </c>
      <c r="C86" s="5" t="n">
        <v>937</v>
      </c>
      <c r="D86" s="2" t="s">
        <v>82</v>
      </c>
      <c r="E86" s="3" t="n">
        <v>468</v>
      </c>
      <c r="F86" s="3" t="n">
        <v>-31</v>
      </c>
      <c r="G86" s="4" t="n">
        <f aca="false">+H86/E86</f>
        <v>0</v>
      </c>
      <c r="H86" s="1" t="n">
        <v>0</v>
      </c>
      <c r="I86" s="3" t="n">
        <v>-19</v>
      </c>
      <c r="J86" s="3" t="n">
        <v>418</v>
      </c>
    </row>
    <row r="87" customFormat="false" ht="12.75" hidden="false" customHeight="false" outlineLevel="2" collapsed="false">
      <c r="A87" s="1" t="s">
        <v>0</v>
      </c>
      <c r="B87" s="14" t="s">
        <v>62</v>
      </c>
      <c r="C87" s="5" t="n">
        <v>989</v>
      </c>
      <c r="D87" s="2" t="s">
        <v>83</v>
      </c>
      <c r="E87" s="3" t="n">
        <v>4413371</v>
      </c>
      <c r="F87" s="3" t="n">
        <v>-40807</v>
      </c>
      <c r="G87" s="4" t="n">
        <f aca="false">+H87/E87</f>
        <v>0.0159893650454494</v>
      </c>
      <c r="H87" s="1" t="n">
        <v>70567</v>
      </c>
      <c r="I87" s="3" t="n">
        <v>-488704</v>
      </c>
      <c r="J87" s="3" t="n">
        <v>3954427</v>
      </c>
    </row>
    <row r="88" customFormat="false" ht="12.75" hidden="false" customHeight="false" outlineLevel="2" collapsed="false">
      <c r="A88" s="1" t="s">
        <v>0</v>
      </c>
      <c r="B88" s="14" t="s">
        <v>62</v>
      </c>
      <c r="C88" s="5" t="n">
        <v>998</v>
      </c>
      <c r="D88" s="2" t="s">
        <v>84</v>
      </c>
      <c r="E88" s="16" t="n">
        <v>15888</v>
      </c>
      <c r="F88" s="16" t="n">
        <v>-708</v>
      </c>
      <c r="G88" s="17" t="n">
        <f aca="false">+H88/E88</f>
        <v>0.015420443101712</v>
      </c>
      <c r="H88" s="18" t="n">
        <v>245</v>
      </c>
      <c r="I88" s="16" t="n">
        <v>669956</v>
      </c>
      <c r="J88" s="16" t="n">
        <v>685381</v>
      </c>
    </row>
    <row r="89" customFormat="false" ht="12.75" hidden="false" customHeight="false" outlineLevel="1" collapsed="false">
      <c r="A89" s="1" t="s">
        <v>0</v>
      </c>
      <c r="C89" s="5" t="n">
        <v>999</v>
      </c>
      <c r="D89" s="2" t="s">
        <v>85</v>
      </c>
      <c r="E89" s="3" t="n">
        <f aca="false">SUBTOTAL(9,E59:E88)</f>
        <v>9879244</v>
      </c>
      <c r="F89" s="3" t="n">
        <f aca="false">SUBTOTAL(9,F59:F88)</f>
        <v>-110383</v>
      </c>
      <c r="G89" s="4" t="n">
        <f aca="false">+H89/E89</f>
        <v>0.0166355846661951</v>
      </c>
      <c r="H89" s="1" t="n">
        <f aca="false">SUBTOTAL(9,H59:H88)</f>
        <v>164347</v>
      </c>
      <c r="I89" s="3" t="n">
        <f aca="false">SUBTOTAL(9,I59:I88)</f>
        <v>-817717</v>
      </c>
      <c r="J89" s="3" t="n">
        <f aca="false">SUBTOTAL(9,J59:J88)</f>
        <v>9115491</v>
      </c>
    </row>
    <row r="90" customFormat="false" ht="12.75" hidden="false" customHeight="false" outlineLevel="1" collapsed="false">
      <c r="C90" s="5"/>
    </row>
    <row r="91" customFormat="false" ht="12.75" hidden="false" customHeight="false" outlineLevel="0" collapsed="false">
      <c r="A91" s="1" t="s">
        <v>0</v>
      </c>
      <c r="B91" s="14"/>
      <c r="C91" s="5" t="n">
        <v>9999</v>
      </c>
      <c r="D91" s="14" t="s">
        <v>86</v>
      </c>
      <c r="E91" s="6" t="n">
        <f aca="false">SUBTOTAL(9,E4:E88)</f>
        <v>22226762</v>
      </c>
      <c r="F91" s="6" t="n">
        <f aca="false">SUBTOTAL(9,F4:F88)</f>
        <v>-126386</v>
      </c>
      <c r="G91" s="20" t="n">
        <f aca="false">+H91/E91</f>
        <v>0.0558166772110126</v>
      </c>
      <c r="H91" s="21" t="n">
        <f aca="false">SUBTOTAL(9,H4:H88)</f>
        <v>1240624</v>
      </c>
      <c r="I91" s="6" t="n">
        <f aca="false">SUBTOTAL(9,I4:I88)</f>
        <v>-1098083</v>
      </c>
      <c r="J91" s="6" t="n">
        <f aca="false">SUBTOTAL(9,J4:J88)</f>
        <v>22242917</v>
      </c>
    </row>
    <row r="92" customFormat="false" ht="12.75" hidden="false" customHeight="false" outlineLevel="0" collapsed="false">
      <c r="A92" s="1" t="s">
        <v>87</v>
      </c>
      <c r="C92" s="5"/>
      <c r="F92" s="6" t="s">
        <v>1</v>
      </c>
      <c r="G92" s="7"/>
      <c r="H92" s="5"/>
    </row>
    <row r="93" customFormat="false" ht="12.75" hidden="false" customHeight="false" outlineLevel="0" collapsed="false">
      <c r="A93" s="1" t="s">
        <v>87</v>
      </c>
      <c r="C93" s="5"/>
      <c r="E93" s="6" t="s">
        <v>6</v>
      </c>
      <c r="F93" s="6" t="s">
        <v>3</v>
      </c>
      <c r="G93" s="8" t="s">
        <v>4</v>
      </c>
      <c r="H93" s="8"/>
      <c r="I93" s="6" t="s">
        <v>5</v>
      </c>
      <c r="J93" s="6" t="s">
        <v>88</v>
      </c>
    </row>
    <row r="94" customFormat="false" ht="12.75" hidden="false" customHeight="false" outlineLevel="0" collapsed="false">
      <c r="A94" s="1" t="s">
        <v>87</v>
      </c>
      <c r="B94" s="1" t="s">
        <v>89</v>
      </c>
      <c r="E94" s="11" t="s">
        <v>5</v>
      </c>
      <c r="F94" s="11" t="s">
        <v>7</v>
      </c>
      <c r="G94" s="12" t="s">
        <v>8</v>
      </c>
      <c r="H94" s="13" t="s">
        <v>9</v>
      </c>
      <c r="I94" s="11" t="s">
        <v>9</v>
      </c>
      <c r="J94" s="11" t="s">
        <v>90</v>
      </c>
    </row>
    <row r="95" customFormat="false" ht="12.75" hidden="false" customHeight="false" outlineLevel="1" collapsed="false">
      <c r="A95" s="1" t="s">
        <v>87</v>
      </c>
      <c r="B95" s="14"/>
      <c r="C95" s="9"/>
      <c r="D95" s="14" t="s">
        <v>10</v>
      </c>
      <c r="E95" s="11"/>
      <c r="F95" s="11"/>
      <c r="G95" s="12"/>
      <c r="H95" s="13"/>
      <c r="I95" s="11"/>
      <c r="J95" s="11"/>
    </row>
    <row r="96" customFormat="false" ht="12.75" hidden="false" customHeight="false" outlineLevel="2" collapsed="false">
      <c r="A96" s="1" t="s">
        <v>87</v>
      </c>
      <c r="B96" s="14" t="s">
        <v>10</v>
      </c>
      <c r="C96" s="5" t="n">
        <v>101</v>
      </c>
      <c r="D96" s="1" t="s">
        <v>12</v>
      </c>
      <c r="E96" s="3" t="n">
        <v>3445497</v>
      </c>
      <c r="F96" s="3" t="n">
        <v>-70</v>
      </c>
      <c r="G96" s="4" t="n">
        <f aca="false">+H96/E96</f>
        <v>0.0441939145499183</v>
      </c>
      <c r="H96" s="1" t="n">
        <v>152270</v>
      </c>
      <c r="I96" s="3" t="n">
        <v>7408</v>
      </c>
      <c r="J96" s="3" t="n">
        <v>3605105</v>
      </c>
    </row>
    <row r="97" customFormat="false" ht="12.75" hidden="false" customHeight="false" outlineLevel="2" collapsed="false">
      <c r="A97" s="1" t="s">
        <v>87</v>
      </c>
      <c r="B97" s="14" t="s">
        <v>10</v>
      </c>
      <c r="C97" s="5" t="n">
        <v>103</v>
      </c>
      <c r="D97" s="1" t="s">
        <v>13</v>
      </c>
      <c r="E97" s="3" t="n">
        <v>667482</v>
      </c>
      <c r="F97" s="3" t="n">
        <v>0</v>
      </c>
      <c r="G97" s="4" t="n">
        <f aca="false">+H97/E97</f>
        <v>0.0430483518656683</v>
      </c>
      <c r="H97" s="1" t="n">
        <v>28734</v>
      </c>
      <c r="I97" s="3" t="n">
        <v>49936</v>
      </c>
      <c r="J97" s="3" t="n">
        <v>746152</v>
      </c>
    </row>
    <row r="98" customFormat="false" ht="12.75" hidden="false" customHeight="false" outlineLevel="2" collapsed="false">
      <c r="A98" s="1" t="s">
        <v>87</v>
      </c>
      <c r="B98" s="14" t="s">
        <v>10</v>
      </c>
      <c r="C98" s="5" t="n">
        <v>104</v>
      </c>
      <c r="D98" s="1" t="s">
        <v>14</v>
      </c>
      <c r="E98" s="3" t="n">
        <v>61992</v>
      </c>
      <c r="F98" s="3" t="n">
        <v>-2006</v>
      </c>
      <c r="G98" s="4" t="n">
        <f aca="false">+H98/E98</f>
        <v>0.0404245709123758</v>
      </c>
      <c r="H98" s="1" t="n">
        <v>2506</v>
      </c>
      <c r="I98" s="3" t="n">
        <v>-3949</v>
      </c>
      <c r="J98" s="3" t="n">
        <v>58543</v>
      </c>
    </row>
    <row r="99" customFormat="false" ht="12.75" hidden="false" customHeight="false" outlineLevel="2" collapsed="false">
      <c r="A99" s="1" t="s">
        <v>87</v>
      </c>
      <c r="B99" s="14" t="s">
        <v>10</v>
      </c>
      <c r="C99" s="5" t="n">
        <v>107</v>
      </c>
      <c r="D99" s="15" t="s">
        <v>15</v>
      </c>
      <c r="E99" s="3" t="n">
        <v>87368</v>
      </c>
      <c r="F99" s="3" t="n">
        <v>0</v>
      </c>
      <c r="G99" s="4" t="n">
        <f aca="false">+H99/E99</f>
        <v>0</v>
      </c>
      <c r="H99" s="1" t="n">
        <v>0</v>
      </c>
      <c r="I99" s="3" t="n">
        <v>-3474</v>
      </c>
      <c r="J99" s="3" t="n">
        <v>83894</v>
      </c>
    </row>
    <row r="100" customFormat="false" ht="12.75" hidden="false" customHeight="false" outlineLevel="2" collapsed="false">
      <c r="A100" s="1" t="s">
        <v>87</v>
      </c>
      <c r="B100" s="14" t="s">
        <v>10</v>
      </c>
      <c r="C100" s="5" t="n">
        <v>110</v>
      </c>
      <c r="D100" s="1" t="s">
        <v>16</v>
      </c>
      <c r="E100" s="3" t="n">
        <v>32498</v>
      </c>
      <c r="F100" s="3" t="n">
        <v>0</v>
      </c>
      <c r="G100" s="4" t="n">
        <f aca="false">+H100/E100</f>
        <v>0</v>
      </c>
      <c r="H100" s="1" t="n">
        <v>0</v>
      </c>
      <c r="I100" s="3" t="n">
        <v>1008</v>
      </c>
      <c r="J100" s="3" t="n">
        <v>33506</v>
      </c>
    </row>
    <row r="101" customFormat="false" ht="12.75" hidden="false" customHeight="false" outlineLevel="2" collapsed="false">
      <c r="A101" s="1" t="s">
        <v>87</v>
      </c>
      <c r="B101" s="14" t="s">
        <v>10</v>
      </c>
      <c r="C101" s="5" t="n">
        <v>111</v>
      </c>
      <c r="D101" s="1" t="s">
        <v>17</v>
      </c>
      <c r="E101" s="16" t="n">
        <v>55125</v>
      </c>
      <c r="F101" s="16" t="n">
        <v>0</v>
      </c>
      <c r="G101" s="17" t="n">
        <f aca="false">+H101/E101</f>
        <v>0</v>
      </c>
      <c r="H101" s="18" t="n">
        <v>0</v>
      </c>
      <c r="I101" s="16" t="n">
        <v>1055</v>
      </c>
      <c r="J101" s="16" t="n">
        <v>56180</v>
      </c>
    </row>
    <row r="102" customFormat="false" ht="12.75" hidden="false" customHeight="false" outlineLevel="1" collapsed="false">
      <c r="B102" s="14" t="s">
        <v>91</v>
      </c>
      <c r="C102" s="5" t="n">
        <v>199</v>
      </c>
      <c r="D102" s="15" t="s">
        <v>18</v>
      </c>
      <c r="E102" s="3" t="n">
        <f aca="false">SUBTOTAL(9,E96:E101)</f>
        <v>4349962</v>
      </c>
      <c r="F102" s="3" t="n">
        <f aca="false">SUBTOTAL(9,F96:F101)</f>
        <v>-2076</v>
      </c>
      <c r="G102" s="4" t="n">
        <f aca="false">+H102/E102</f>
        <v>0.0421865754229577</v>
      </c>
      <c r="H102" s="1" t="n">
        <f aca="false">SUBTOTAL(9,H96:H101)</f>
        <v>183510</v>
      </c>
      <c r="I102" s="3" t="n">
        <f aca="false">SUBTOTAL(9,I96:I101)</f>
        <v>51984</v>
      </c>
      <c r="J102" s="3" t="n">
        <f aca="false">SUBTOTAL(9,J96:J101)</f>
        <v>4583380</v>
      </c>
    </row>
    <row r="103" customFormat="false" ht="12.75" hidden="false" customHeight="false" outlineLevel="1" collapsed="false">
      <c r="A103" s="1" t="s">
        <v>87</v>
      </c>
      <c r="C103" s="5"/>
    </row>
    <row r="104" customFormat="false" ht="12.75" hidden="false" customHeight="false" outlineLevel="2" collapsed="false">
      <c r="A104" s="1" t="s">
        <v>87</v>
      </c>
      <c r="B104" s="14" t="s">
        <v>20</v>
      </c>
      <c r="C104" s="5"/>
      <c r="D104" s="14" t="s">
        <v>20</v>
      </c>
    </row>
    <row r="105" customFormat="false" ht="12.75" hidden="false" customHeight="false" outlineLevel="2" collapsed="false">
      <c r="A105" s="1" t="s">
        <v>87</v>
      </c>
      <c r="B105" s="14" t="s">
        <v>20</v>
      </c>
      <c r="C105" s="5" t="n">
        <v>308</v>
      </c>
      <c r="D105" s="1" t="s">
        <v>21</v>
      </c>
      <c r="E105" s="16" t="n">
        <v>550759</v>
      </c>
      <c r="F105" s="16" t="n">
        <v>-741</v>
      </c>
      <c r="G105" s="17" t="n">
        <f aca="false">+H105/E105</f>
        <v>0.0169892820634797</v>
      </c>
      <c r="H105" s="18" t="n">
        <v>9357</v>
      </c>
      <c r="I105" s="16" t="n">
        <v>246946</v>
      </c>
      <c r="J105" s="16" t="n">
        <v>806321</v>
      </c>
    </row>
    <row r="106" customFormat="false" ht="12.75" hidden="false" customHeight="false" outlineLevel="1" collapsed="false">
      <c r="B106" s="14" t="s">
        <v>92</v>
      </c>
      <c r="C106" s="5" t="n">
        <v>399</v>
      </c>
      <c r="D106" s="1" t="s">
        <v>22</v>
      </c>
      <c r="E106" s="3" t="n">
        <f aca="false">SUBTOTAL(9,E104:E105)</f>
        <v>550759</v>
      </c>
      <c r="F106" s="3" t="n">
        <f aca="false">SUBTOTAL(9,F104:F105)</f>
        <v>-741</v>
      </c>
      <c r="G106" s="4" t="n">
        <f aca="false">SUBTOTAL(9,G104:G105)</f>
        <v>0.0169892820634797</v>
      </c>
      <c r="H106" s="1" t="n">
        <f aca="false">SUBTOTAL(9,H104:H105)</f>
        <v>9357</v>
      </c>
      <c r="I106" s="3" t="n">
        <f aca="false">SUBTOTAL(9,I104:I105)</f>
        <v>246946</v>
      </c>
      <c r="J106" s="3" t="n">
        <f aca="false">SUBTOTAL(9,J104:J105)</f>
        <v>806321</v>
      </c>
    </row>
    <row r="107" customFormat="false" ht="12.75" hidden="false" customHeight="false" outlineLevel="1" collapsed="false">
      <c r="A107" s="1" t="s">
        <v>87</v>
      </c>
      <c r="C107" s="5"/>
    </row>
    <row r="108" customFormat="false" ht="12.75" hidden="false" customHeight="false" outlineLevel="2" collapsed="false">
      <c r="A108" s="1" t="s">
        <v>87</v>
      </c>
      <c r="B108" s="14" t="s">
        <v>24</v>
      </c>
      <c r="C108" s="5"/>
      <c r="D108" s="19" t="s">
        <v>24</v>
      </c>
    </row>
    <row r="109" customFormat="false" ht="12.75" hidden="false" customHeight="false" outlineLevel="2" collapsed="false">
      <c r="A109" s="1" t="s">
        <v>87</v>
      </c>
      <c r="B109" s="14" t="s">
        <v>24</v>
      </c>
      <c r="C109" s="5" t="n">
        <v>401</v>
      </c>
      <c r="D109" s="1" t="s">
        <v>25</v>
      </c>
      <c r="E109" s="3" t="n">
        <v>1266888</v>
      </c>
      <c r="F109" s="3" t="n">
        <v>-440</v>
      </c>
      <c r="G109" s="4" t="n">
        <f aca="false">+H109/E109</f>
        <v>-0.00998588667664387</v>
      </c>
      <c r="H109" s="1" t="n">
        <v>-12651</v>
      </c>
      <c r="I109" s="3" t="n">
        <v>-9122</v>
      </c>
      <c r="J109" s="3" t="n">
        <v>1244675</v>
      </c>
    </row>
    <row r="110" customFormat="false" ht="12.75" hidden="false" customHeight="false" outlineLevel="2" collapsed="false">
      <c r="A110" s="1" t="s">
        <v>87</v>
      </c>
      <c r="B110" s="14" t="s">
        <v>24</v>
      </c>
      <c r="C110" s="5" t="n">
        <v>411</v>
      </c>
      <c r="D110" s="1" t="s">
        <v>26</v>
      </c>
      <c r="E110" s="3" t="n">
        <v>22578</v>
      </c>
      <c r="F110" s="3" t="n">
        <v>0</v>
      </c>
      <c r="G110" s="4" t="n">
        <f aca="false">+H110/E110</f>
        <v>-0.0232970147931615</v>
      </c>
      <c r="H110" s="1" t="n">
        <v>-526</v>
      </c>
      <c r="I110" s="3" t="n">
        <v>6388</v>
      </c>
      <c r="J110" s="3" t="n">
        <v>28440</v>
      </c>
    </row>
    <row r="111" customFormat="false" ht="12.75" hidden="false" customHeight="false" outlineLevel="2" collapsed="false">
      <c r="A111" s="1" t="s">
        <v>87</v>
      </c>
      <c r="B111" s="14" t="s">
        <v>24</v>
      </c>
      <c r="C111" s="5" t="n">
        <v>412</v>
      </c>
      <c r="D111" s="1" t="s">
        <v>27</v>
      </c>
      <c r="E111" s="3" t="n">
        <v>7517</v>
      </c>
      <c r="F111" s="3" t="n">
        <v>0</v>
      </c>
      <c r="G111" s="4" t="n">
        <f aca="false">+H111/E111</f>
        <v>-0.042437142477052</v>
      </c>
      <c r="H111" s="1" t="n">
        <v>-319</v>
      </c>
      <c r="I111" s="3" t="n">
        <v>2275</v>
      </c>
      <c r="J111" s="3" t="n">
        <v>9473</v>
      </c>
    </row>
    <row r="112" customFormat="false" ht="12.75" hidden="false" customHeight="false" outlineLevel="2" collapsed="false">
      <c r="A112" s="1" t="s">
        <v>87</v>
      </c>
      <c r="B112" s="14" t="s">
        <v>24</v>
      </c>
      <c r="C112" s="5" t="n">
        <v>414</v>
      </c>
      <c r="D112" s="1" t="s">
        <v>28</v>
      </c>
      <c r="E112" s="3" t="n">
        <v>2257429</v>
      </c>
      <c r="F112" s="3" t="n">
        <v>-26</v>
      </c>
      <c r="G112" s="4" t="n">
        <f aca="false">+H112/E112</f>
        <v>0.106002004935703</v>
      </c>
      <c r="H112" s="1" t="n">
        <v>239292</v>
      </c>
      <c r="I112" s="3" t="n">
        <v>677586</v>
      </c>
      <c r="J112" s="3" t="n">
        <v>3174281</v>
      </c>
    </row>
    <row r="113" customFormat="false" ht="12.75" hidden="false" customHeight="false" outlineLevel="2" collapsed="false">
      <c r="A113" s="1" t="s">
        <v>87</v>
      </c>
      <c r="B113" s="14" t="s">
        <v>24</v>
      </c>
      <c r="C113" s="5" t="n">
        <v>415</v>
      </c>
      <c r="D113" s="1" t="s">
        <v>29</v>
      </c>
      <c r="E113" s="3" t="n">
        <v>351118</v>
      </c>
      <c r="F113" s="3" t="n">
        <v>0</v>
      </c>
      <c r="G113" s="4" t="n">
        <f aca="false">+H113/E113</f>
        <v>0.00392460654252986</v>
      </c>
      <c r="H113" s="1" t="n">
        <v>1378</v>
      </c>
      <c r="I113" s="3" t="n">
        <v>124456</v>
      </c>
      <c r="J113" s="3" t="n">
        <v>476952</v>
      </c>
    </row>
    <row r="114" customFormat="false" ht="12.75" hidden="false" customHeight="false" outlineLevel="2" collapsed="false">
      <c r="A114" s="1" t="s">
        <v>87</v>
      </c>
      <c r="B114" s="14" t="s">
        <v>24</v>
      </c>
      <c r="C114" s="5" t="n">
        <v>417</v>
      </c>
      <c r="D114" s="1" t="s">
        <v>30</v>
      </c>
      <c r="E114" s="16" t="n">
        <v>381019</v>
      </c>
      <c r="F114" s="16" t="n">
        <v>-357</v>
      </c>
      <c r="G114" s="17" t="n">
        <f aca="false">+H114/E114</f>
        <v>0.0169860295680793</v>
      </c>
      <c r="H114" s="18" t="n">
        <v>6472</v>
      </c>
      <c r="I114" s="16" t="n">
        <v>56055</v>
      </c>
      <c r="J114" s="16" t="n">
        <v>443189</v>
      </c>
    </row>
    <row r="115" customFormat="false" ht="12.75" hidden="false" customHeight="false" outlineLevel="1" collapsed="false">
      <c r="B115" s="14" t="s">
        <v>93</v>
      </c>
      <c r="C115" s="5" t="n">
        <v>499</v>
      </c>
      <c r="D115" s="15" t="s">
        <v>31</v>
      </c>
      <c r="E115" s="3" t="n">
        <f aca="false">SUBTOTAL(9,E108:E114)</f>
        <v>4286549</v>
      </c>
      <c r="F115" s="3" t="n">
        <f aca="false">SUBTOTAL(9,F108:F114)</f>
        <v>-823</v>
      </c>
      <c r="G115" s="4" t="n">
        <f aca="false">+H115/E115</f>
        <v>0.05450678389539</v>
      </c>
      <c r="H115" s="1" t="n">
        <f aca="false">SUBTOTAL(9,H108:H114)</f>
        <v>233646</v>
      </c>
      <c r="I115" s="3" t="n">
        <f aca="false">SUBTOTAL(9,I108:I114)</f>
        <v>857638</v>
      </c>
      <c r="J115" s="3" t="n">
        <f aca="false">SUBTOTAL(9,J108:J114)</f>
        <v>5377010</v>
      </c>
    </row>
    <row r="116" customFormat="false" ht="12.75" hidden="false" customHeight="false" outlineLevel="1" collapsed="false">
      <c r="A116" s="1" t="s">
        <v>87</v>
      </c>
      <c r="C116" s="5"/>
    </row>
    <row r="117" customFormat="false" ht="12.75" hidden="false" customHeight="false" outlineLevel="2" collapsed="false">
      <c r="A117" s="1" t="s">
        <v>87</v>
      </c>
      <c r="B117" s="14" t="s">
        <v>32</v>
      </c>
      <c r="C117" s="5"/>
      <c r="D117" s="14" t="s">
        <v>32</v>
      </c>
    </row>
    <row r="118" customFormat="false" ht="12.75" hidden="false" customHeight="false" outlineLevel="2" collapsed="false">
      <c r="A118" s="1" t="s">
        <v>87</v>
      </c>
      <c r="B118" s="14" t="s">
        <v>32</v>
      </c>
      <c r="C118" s="5" t="n">
        <v>502</v>
      </c>
      <c r="D118" s="2" t="s">
        <v>34</v>
      </c>
      <c r="E118" s="3" t="n">
        <v>4239</v>
      </c>
      <c r="F118" s="3" t="n">
        <v>0</v>
      </c>
      <c r="G118" s="4" t="n">
        <f aca="false">+H118/E118</f>
        <v>-0.0214673271998113</v>
      </c>
      <c r="H118" s="1" t="n">
        <v>-91</v>
      </c>
      <c r="I118" s="3" t="n">
        <v>350</v>
      </c>
      <c r="J118" s="3" t="n">
        <v>4498</v>
      </c>
    </row>
    <row r="119" customFormat="false" ht="12.75" hidden="false" customHeight="false" outlineLevel="2" collapsed="false">
      <c r="A119" s="1" t="s">
        <v>87</v>
      </c>
      <c r="B119" s="14" t="s">
        <v>32</v>
      </c>
      <c r="C119" s="5" t="n">
        <v>503</v>
      </c>
      <c r="D119" s="2" t="s">
        <v>35</v>
      </c>
      <c r="E119" s="3" t="n">
        <v>1410</v>
      </c>
      <c r="F119" s="3" t="n">
        <v>0</v>
      </c>
      <c r="G119" s="4" t="n">
        <f aca="false">+H119/E119</f>
        <v>-0.0290780141843972</v>
      </c>
      <c r="H119" s="1" t="n">
        <v>-41</v>
      </c>
      <c r="I119" s="3" t="n">
        <v>103</v>
      </c>
      <c r="J119" s="3" t="n">
        <v>1472</v>
      </c>
    </row>
    <row r="120" customFormat="false" ht="12.75" hidden="false" customHeight="false" outlineLevel="2" collapsed="false">
      <c r="A120" s="1" t="s">
        <v>87</v>
      </c>
      <c r="B120" s="14" t="s">
        <v>32</v>
      </c>
      <c r="C120" s="5" t="n">
        <v>505</v>
      </c>
      <c r="D120" s="2" t="s">
        <v>36</v>
      </c>
      <c r="E120" s="3" t="n">
        <v>69781</v>
      </c>
      <c r="F120" s="3" t="n">
        <v>0</v>
      </c>
      <c r="G120" s="4" t="n">
        <f aca="false">+H120/E120</f>
        <v>0.106046058382654</v>
      </c>
      <c r="H120" s="1" t="n">
        <v>7400</v>
      </c>
      <c r="I120" s="3" t="n">
        <v>4677</v>
      </c>
      <c r="J120" s="3" t="n">
        <v>81858</v>
      </c>
    </row>
    <row r="121" customFormat="false" ht="12.75" hidden="false" customHeight="false" outlineLevel="2" collapsed="false">
      <c r="A121" s="1" t="s">
        <v>87</v>
      </c>
      <c r="B121" s="14" t="s">
        <v>32</v>
      </c>
      <c r="C121" s="5" t="n">
        <v>506</v>
      </c>
      <c r="D121" s="2" t="s">
        <v>37</v>
      </c>
      <c r="E121" s="16" t="n">
        <v>66717</v>
      </c>
      <c r="F121" s="16" t="n">
        <v>-104</v>
      </c>
      <c r="G121" s="17" t="n">
        <f aca="false">+H121/E121</f>
        <v>0.00356730668345399</v>
      </c>
      <c r="H121" s="18" t="n">
        <v>238</v>
      </c>
      <c r="I121" s="16" t="n">
        <v>-1733</v>
      </c>
      <c r="J121" s="16" t="n">
        <v>65118</v>
      </c>
    </row>
    <row r="122" customFormat="false" ht="12.75" hidden="false" customHeight="false" outlineLevel="1" collapsed="false">
      <c r="B122" s="14" t="s">
        <v>94</v>
      </c>
      <c r="C122" s="5" t="n">
        <v>599</v>
      </c>
      <c r="D122" s="2" t="s">
        <v>38</v>
      </c>
      <c r="E122" s="3" t="n">
        <f aca="false">SUBTOTAL(9,E117:E121)</f>
        <v>142147</v>
      </c>
      <c r="F122" s="3" t="n">
        <f aca="false">SUBTOTAL(9,F117:F121)</f>
        <v>-104</v>
      </c>
      <c r="G122" s="4" t="n">
        <f aca="false">+H122/E122</f>
        <v>0.0528044911253843</v>
      </c>
      <c r="H122" s="1" t="n">
        <f aca="false">SUBTOTAL(9,H117:H121)</f>
        <v>7506</v>
      </c>
      <c r="I122" s="3" t="n">
        <f aca="false">SUBTOTAL(9,I117:I121)</f>
        <v>3397</v>
      </c>
      <c r="J122" s="3" t="n">
        <f aca="false">SUBTOTAL(9,J117:J121)</f>
        <v>152946</v>
      </c>
    </row>
    <row r="123" customFormat="false" ht="12.75" hidden="false" customHeight="false" outlineLevel="1" collapsed="false">
      <c r="B123" s="14"/>
      <c r="C123" s="5"/>
    </row>
    <row r="124" customFormat="false" ht="12.75" hidden="false" customHeight="false" outlineLevel="1" collapsed="false">
      <c r="B124" s="14"/>
      <c r="C124" s="5"/>
    </row>
    <row r="125" customFormat="false" ht="12.75" hidden="false" customHeight="false" outlineLevel="1" collapsed="false">
      <c r="B125" s="14"/>
      <c r="C125" s="5"/>
    </row>
    <row r="126" customFormat="false" ht="12.75" hidden="false" customHeight="false" outlineLevel="1" collapsed="false">
      <c r="B126" s="14"/>
      <c r="C126" s="5"/>
      <c r="F126" s="6" t="s">
        <v>1</v>
      </c>
      <c r="G126" s="7"/>
      <c r="H126" s="5"/>
    </row>
    <row r="127" customFormat="false" ht="12.75" hidden="false" customHeight="false" outlineLevel="1" collapsed="false">
      <c r="B127" s="14"/>
      <c r="C127" s="5"/>
      <c r="E127" s="6" t="s">
        <v>6</v>
      </c>
      <c r="F127" s="6" t="s">
        <v>3</v>
      </c>
      <c r="G127" s="8" t="s">
        <v>4</v>
      </c>
      <c r="H127" s="8"/>
      <c r="I127" s="6" t="s">
        <v>5</v>
      </c>
      <c r="J127" s="6" t="s">
        <v>88</v>
      </c>
    </row>
    <row r="128" customFormat="false" ht="12.75" hidden="false" customHeight="false" outlineLevel="1" collapsed="false">
      <c r="B128" s="14"/>
      <c r="C128" s="5"/>
      <c r="E128" s="11" t="s">
        <v>5</v>
      </c>
      <c r="F128" s="11" t="s">
        <v>7</v>
      </c>
      <c r="G128" s="12" t="s">
        <v>8</v>
      </c>
      <c r="H128" s="13" t="s">
        <v>9</v>
      </c>
      <c r="I128" s="11" t="s">
        <v>9</v>
      </c>
      <c r="J128" s="11" t="s">
        <v>90</v>
      </c>
    </row>
    <row r="129" customFormat="false" ht="12.75" hidden="false" customHeight="false" outlineLevel="1" collapsed="false">
      <c r="B129" s="14"/>
      <c r="C129" s="5"/>
    </row>
    <row r="130" customFormat="false" ht="12.75" hidden="false" customHeight="false" outlineLevel="2" collapsed="false">
      <c r="A130" s="1" t="s">
        <v>87</v>
      </c>
      <c r="B130" s="14" t="s">
        <v>39</v>
      </c>
      <c r="C130" s="5" t="n">
        <v>647</v>
      </c>
      <c r="D130" s="2" t="s">
        <v>41</v>
      </c>
      <c r="E130" s="3" t="n">
        <v>93365</v>
      </c>
      <c r="F130" s="3" t="n">
        <v>0</v>
      </c>
      <c r="G130" s="4" t="n">
        <f aca="false">+H130/E130</f>
        <v>-0.158999625127189</v>
      </c>
      <c r="H130" s="1" t="n">
        <v>-14845</v>
      </c>
      <c r="I130" s="3" t="n">
        <v>-7657</v>
      </c>
      <c r="J130" s="3" t="n">
        <v>70863</v>
      </c>
    </row>
    <row r="131" customFormat="false" ht="12.75" hidden="false" customHeight="false" outlineLevel="2" collapsed="false">
      <c r="A131" s="1" t="s">
        <v>87</v>
      </c>
      <c r="B131" s="14" t="s">
        <v>39</v>
      </c>
      <c r="C131" s="5" t="n">
        <v>649</v>
      </c>
      <c r="D131" s="2" t="s">
        <v>42</v>
      </c>
      <c r="E131" s="3" t="n">
        <v>180847</v>
      </c>
      <c r="F131" s="3" t="n">
        <v>0</v>
      </c>
      <c r="G131" s="4" t="n">
        <f aca="false">+H131/E131</f>
        <v>0.0639988498565085</v>
      </c>
      <c r="H131" s="1" t="n">
        <v>11574</v>
      </c>
      <c r="I131" s="3" t="n">
        <v>3329</v>
      </c>
      <c r="J131" s="3" t="n">
        <v>195750</v>
      </c>
    </row>
    <row r="132" customFormat="false" ht="12.75" hidden="false" customHeight="false" outlineLevel="2" collapsed="false">
      <c r="A132" s="1" t="s">
        <v>87</v>
      </c>
      <c r="B132" s="14" t="s">
        <v>39</v>
      </c>
      <c r="C132" s="5" t="n">
        <v>661</v>
      </c>
      <c r="D132" s="2" t="s">
        <v>43</v>
      </c>
      <c r="E132" s="3" t="n">
        <v>904150</v>
      </c>
      <c r="F132" s="3" t="n">
        <v>0</v>
      </c>
      <c r="G132" s="4" t="n">
        <f aca="false">+H132/E132</f>
        <v>0.168703201902339</v>
      </c>
      <c r="H132" s="1" t="n">
        <v>152533</v>
      </c>
      <c r="I132" s="3" t="n">
        <v>165277</v>
      </c>
      <c r="J132" s="3" t="n">
        <v>1221960.1687032</v>
      </c>
    </row>
    <row r="133" customFormat="false" ht="12.75" hidden="false" customHeight="false" outlineLevel="2" collapsed="false">
      <c r="A133" s="1" t="s">
        <v>87</v>
      </c>
      <c r="B133" s="14" t="s">
        <v>39</v>
      </c>
      <c r="C133" s="5" t="n">
        <v>662</v>
      </c>
      <c r="D133" s="2" t="s">
        <v>44</v>
      </c>
      <c r="E133" s="3" t="n">
        <v>765521</v>
      </c>
      <c r="F133" s="3" t="n">
        <v>0</v>
      </c>
      <c r="G133" s="4" t="n">
        <f aca="false">+H133/E133</f>
        <v>0.0201940900380264</v>
      </c>
      <c r="H133" s="1" t="n">
        <v>15459</v>
      </c>
      <c r="I133" s="3" t="n">
        <v>-25564</v>
      </c>
      <c r="J133" s="3" t="n">
        <v>755416.02019409</v>
      </c>
    </row>
    <row r="134" customFormat="false" ht="12.75" hidden="false" customHeight="false" outlineLevel="2" collapsed="false">
      <c r="A134" s="1" t="s">
        <v>87</v>
      </c>
      <c r="B134" s="14" t="s">
        <v>39</v>
      </c>
      <c r="C134" s="5" t="n">
        <v>671</v>
      </c>
      <c r="D134" s="2" t="s">
        <v>45</v>
      </c>
      <c r="E134" s="3" t="n">
        <v>205812</v>
      </c>
      <c r="F134" s="3" t="n">
        <v>-15</v>
      </c>
      <c r="G134" s="4" t="n">
        <f aca="false">+H134/E134</f>
        <v>0.138009445513381</v>
      </c>
      <c r="H134" s="1" t="n">
        <v>28404</v>
      </c>
      <c r="I134" s="3" t="n">
        <v>2982</v>
      </c>
      <c r="J134" s="3" t="n">
        <v>237183</v>
      </c>
    </row>
    <row r="135" customFormat="false" ht="12.75" hidden="false" customHeight="false" outlineLevel="2" collapsed="false">
      <c r="A135" s="1" t="s">
        <v>87</v>
      </c>
      <c r="B135" s="14" t="s">
        <v>39</v>
      </c>
      <c r="C135" s="5" t="n">
        <v>672</v>
      </c>
      <c r="D135" s="2" t="s">
        <v>46</v>
      </c>
      <c r="E135" s="3" t="n">
        <v>67992</v>
      </c>
      <c r="F135" s="3" t="n">
        <v>0</v>
      </c>
      <c r="G135" s="4" t="n">
        <f aca="false">+H135/E135</f>
        <v>0.0910107071420167</v>
      </c>
      <c r="H135" s="1" t="n">
        <v>6188</v>
      </c>
      <c r="I135" s="3" t="n">
        <v>-18105</v>
      </c>
      <c r="J135" s="3" t="n">
        <v>56075</v>
      </c>
    </row>
    <row r="136" customFormat="false" ht="12.75" hidden="false" customHeight="false" outlineLevel="2" collapsed="false">
      <c r="A136" s="1" t="s">
        <v>87</v>
      </c>
      <c r="B136" s="14" t="s">
        <v>39</v>
      </c>
      <c r="C136" s="5" t="n">
        <v>673</v>
      </c>
      <c r="D136" s="2" t="s">
        <v>47</v>
      </c>
      <c r="E136" s="3" t="n">
        <v>295633</v>
      </c>
      <c r="F136" s="3" t="n">
        <v>0</v>
      </c>
      <c r="G136" s="4" t="n">
        <f aca="false">+H136/E136</f>
        <v>-0.0469974596881945</v>
      </c>
      <c r="H136" s="1" t="n">
        <v>-13894</v>
      </c>
      <c r="I136" s="3" t="n">
        <v>9297</v>
      </c>
      <c r="J136" s="3" t="n">
        <v>291036</v>
      </c>
    </row>
    <row r="137" customFormat="false" ht="12.75" hidden="false" customHeight="false" outlineLevel="2" collapsed="false">
      <c r="A137" s="1" t="s">
        <v>87</v>
      </c>
      <c r="B137" s="14" t="s">
        <v>39</v>
      </c>
      <c r="C137" s="5" t="n">
        <v>677</v>
      </c>
      <c r="D137" s="2" t="s">
        <v>48</v>
      </c>
      <c r="E137" s="3" t="n">
        <v>59459</v>
      </c>
      <c r="F137" s="3" t="n">
        <v>0</v>
      </c>
      <c r="G137" s="4" t="n">
        <f aca="false">+H137/E137</f>
        <v>0</v>
      </c>
      <c r="H137" s="1" t="n">
        <v>0</v>
      </c>
      <c r="I137" s="3" t="n">
        <v>-7559</v>
      </c>
      <c r="J137" s="3" t="n">
        <v>51900</v>
      </c>
    </row>
    <row r="138" customFormat="false" ht="12.75" hidden="false" customHeight="false" outlineLevel="2" collapsed="false">
      <c r="A138" s="1" t="s">
        <v>87</v>
      </c>
      <c r="B138" s="14" t="s">
        <v>39</v>
      </c>
      <c r="C138" s="5" t="n">
        <v>678</v>
      </c>
      <c r="D138" s="2" t="s">
        <v>49</v>
      </c>
      <c r="E138" s="16" t="n">
        <v>67516</v>
      </c>
      <c r="F138" s="16" t="n">
        <v>0</v>
      </c>
      <c r="G138" s="17" t="n">
        <f aca="false">+H138/E138</f>
        <v>0.0170033769773091</v>
      </c>
      <c r="H138" s="18" t="n">
        <v>1148</v>
      </c>
      <c r="I138" s="16" t="n">
        <v>-465</v>
      </c>
      <c r="J138" s="16" t="n">
        <v>68199</v>
      </c>
    </row>
    <row r="139" customFormat="false" ht="12.75" hidden="false" customHeight="false" outlineLevel="1" collapsed="false">
      <c r="B139" s="14" t="s">
        <v>95</v>
      </c>
      <c r="C139" s="5" t="n">
        <v>699</v>
      </c>
      <c r="D139" s="2" t="s">
        <v>50</v>
      </c>
      <c r="E139" s="3" t="n">
        <f aca="false">SUBTOTAL(9,E130:E138)</f>
        <v>2640295</v>
      </c>
      <c r="F139" s="3" t="n">
        <f aca="false">SUBTOTAL(9,F130:F138)</f>
        <v>-15</v>
      </c>
      <c r="G139" s="4" t="n">
        <f aca="false">+H139/E139</f>
        <v>0.0706614223031896</v>
      </c>
      <c r="H139" s="1" t="n">
        <f aca="false">SUBTOTAL(9,H130:H138)</f>
        <v>186567</v>
      </c>
      <c r="I139" s="3" t="n">
        <f aca="false">SUBTOTAL(9,I130:I138)</f>
        <v>121535</v>
      </c>
      <c r="J139" s="3" t="n">
        <f aca="false">SUBTOTAL(9,J130:J138)</f>
        <v>2948382.18889729</v>
      </c>
    </row>
    <row r="140" customFormat="false" ht="12.75" hidden="false" customHeight="false" outlineLevel="1" collapsed="false">
      <c r="A140" s="1" t="s">
        <v>87</v>
      </c>
      <c r="C140" s="5"/>
    </row>
    <row r="141" customFormat="false" ht="12.75" hidden="false" customHeight="false" outlineLevel="2" collapsed="false">
      <c r="A141" s="1" t="s">
        <v>87</v>
      </c>
      <c r="B141" s="14" t="s">
        <v>52</v>
      </c>
      <c r="C141" s="5"/>
      <c r="D141" s="14" t="s">
        <v>52</v>
      </c>
    </row>
    <row r="142" customFormat="false" ht="12.75" hidden="false" customHeight="false" outlineLevel="2" collapsed="false">
      <c r="A142" s="1" t="s">
        <v>87</v>
      </c>
      <c r="B142" s="14" t="s">
        <v>52</v>
      </c>
      <c r="C142" s="5" t="n">
        <v>703</v>
      </c>
      <c r="D142" s="2" t="s">
        <v>53</v>
      </c>
      <c r="E142" s="3" t="n">
        <v>42200</v>
      </c>
      <c r="F142" s="3" t="n">
        <v>0</v>
      </c>
      <c r="G142" s="4" t="n">
        <f aca="false">+H142/E142</f>
        <v>-0.0379620853080569</v>
      </c>
      <c r="H142" s="1" t="n">
        <v>-1602</v>
      </c>
      <c r="I142" s="3" t="n">
        <v>41383</v>
      </c>
      <c r="J142" s="3" t="n">
        <v>81981</v>
      </c>
    </row>
    <row r="143" customFormat="false" ht="12.75" hidden="false" customHeight="false" outlineLevel="2" collapsed="false">
      <c r="A143" s="1" t="s">
        <v>87</v>
      </c>
      <c r="B143" s="14" t="s">
        <v>52</v>
      </c>
      <c r="C143" s="5" t="n">
        <v>705</v>
      </c>
      <c r="D143" s="2" t="s">
        <v>54</v>
      </c>
      <c r="E143" s="3" t="n">
        <v>41117</v>
      </c>
      <c r="F143" s="3" t="n">
        <v>0</v>
      </c>
      <c r="G143" s="4" t="n">
        <f aca="false">+H143/E143</f>
        <v>0.071989687963616</v>
      </c>
      <c r="H143" s="1" t="n">
        <v>2960</v>
      </c>
      <c r="I143" s="3" t="n">
        <v>-4690</v>
      </c>
      <c r="J143" s="3" t="n">
        <v>39387</v>
      </c>
    </row>
    <row r="144" customFormat="false" ht="12.75" hidden="false" customHeight="false" outlineLevel="2" collapsed="false">
      <c r="A144" s="1" t="s">
        <v>87</v>
      </c>
      <c r="B144" s="14" t="s">
        <v>52</v>
      </c>
      <c r="C144" s="5" t="n">
        <v>707</v>
      </c>
      <c r="D144" s="2" t="s">
        <v>55</v>
      </c>
      <c r="E144" s="3" t="n">
        <v>780083</v>
      </c>
      <c r="F144" s="3" t="n">
        <v>0</v>
      </c>
      <c r="G144" s="4" t="n">
        <f aca="false">+H144/E144</f>
        <v>0.0960013229361491</v>
      </c>
      <c r="H144" s="1" t="n">
        <v>74889</v>
      </c>
      <c r="I144" s="3" t="n">
        <v>106680</v>
      </c>
      <c r="J144" s="3" t="n">
        <v>961652</v>
      </c>
    </row>
    <row r="145" customFormat="false" ht="12.75" hidden="false" customHeight="false" outlineLevel="2" collapsed="false">
      <c r="A145" s="1" t="s">
        <v>87</v>
      </c>
      <c r="B145" s="14" t="s">
        <v>52</v>
      </c>
      <c r="C145" s="5" t="n">
        <v>708</v>
      </c>
      <c r="D145" s="2" t="s">
        <v>56</v>
      </c>
      <c r="E145" s="3" t="n">
        <v>36929</v>
      </c>
      <c r="F145" s="3" t="n">
        <v>0</v>
      </c>
      <c r="G145" s="4" t="n">
        <f aca="false">+H145/E145</f>
        <v>-0.0440033577946871</v>
      </c>
      <c r="H145" s="1" t="n">
        <v>-1625</v>
      </c>
      <c r="I145" s="3" t="n">
        <v>10322</v>
      </c>
      <c r="J145" s="3" t="n">
        <v>45626</v>
      </c>
    </row>
    <row r="146" customFormat="false" ht="12.75" hidden="false" customHeight="false" outlineLevel="2" collapsed="false">
      <c r="A146" s="1" t="s">
        <v>87</v>
      </c>
      <c r="B146" s="14" t="s">
        <v>52</v>
      </c>
      <c r="C146" s="5" t="n">
        <v>715</v>
      </c>
      <c r="D146" s="2" t="s">
        <v>57</v>
      </c>
      <c r="E146" s="3" t="n">
        <v>36804</v>
      </c>
      <c r="F146" s="3" t="n">
        <v>0</v>
      </c>
      <c r="G146" s="4" t="n">
        <f aca="false">+H146/E146</f>
        <v>0.145011411803065</v>
      </c>
      <c r="H146" s="1" t="n">
        <v>5337</v>
      </c>
      <c r="I146" s="3" t="n">
        <v>-3743</v>
      </c>
      <c r="J146" s="3" t="n">
        <v>38398</v>
      </c>
    </row>
    <row r="147" customFormat="false" ht="12.75" hidden="false" customHeight="false" outlineLevel="2" collapsed="false">
      <c r="A147" s="1" t="s">
        <v>87</v>
      </c>
      <c r="B147" s="14" t="s">
        <v>52</v>
      </c>
      <c r="C147" s="5" t="n">
        <v>719</v>
      </c>
      <c r="D147" s="2" t="s">
        <v>58</v>
      </c>
      <c r="E147" s="3" t="n">
        <v>31093</v>
      </c>
      <c r="F147" s="3" t="n">
        <v>-12</v>
      </c>
      <c r="G147" s="4" t="n">
        <f aca="false">+H147/E147</f>
        <v>-0.399993567684045</v>
      </c>
      <c r="H147" s="1" t="n">
        <v>-12437</v>
      </c>
      <c r="I147" s="3" t="n">
        <v>10621</v>
      </c>
      <c r="J147" s="3" t="n">
        <v>29265</v>
      </c>
    </row>
    <row r="148" customFormat="false" ht="12.75" hidden="false" customHeight="false" outlineLevel="2" collapsed="false">
      <c r="A148" s="1" t="s">
        <v>87</v>
      </c>
      <c r="B148" s="14" t="s">
        <v>52</v>
      </c>
      <c r="C148" s="5" t="n">
        <v>720</v>
      </c>
      <c r="D148" s="2" t="s">
        <v>59</v>
      </c>
      <c r="E148" s="3" t="n">
        <v>9193</v>
      </c>
      <c r="F148" s="3" t="n">
        <v>0</v>
      </c>
      <c r="G148" s="4" t="n">
        <f aca="false">+H148/E148</f>
        <v>-0.219949961927554</v>
      </c>
      <c r="H148" s="1" t="n">
        <v>-2022</v>
      </c>
      <c r="I148" s="3" t="n">
        <v>2084</v>
      </c>
      <c r="J148" s="3" t="n">
        <v>9255</v>
      </c>
    </row>
    <row r="149" customFormat="false" ht="12.75" hidden="false" customHeight="false" outlineLevel="2" collapsed="false">
      <c r="A149" s="1" t="s">
        <v>87</v>
      </c>
      <c r="B149" s="14" t="s">
        <v>52</v>
      </c>
      <c r="C149" s="5" t="n">
        <v>771</v>
      </c>
      <c r="D149" s="2" t="s">
        <v>60</v>
      </c>
      <c r="E149" s="16" t="n">
        <v>180295</v>
      </c>
      <c r="F149" s="16" t="n">
        <v>-556</v>
      </c>
      <c r="G149" s="17" t="n">
        <f aca="false">+H149/E149</f>
        <v>0.0169555450788985</v>
      </c>
      <c r="H149" s="18" t="n">
        <v>3057</v>
      </c>
      <c r="I149" s="16" t="n">
        <v>-14717</v>
      </c>
      <c r="J149" s="16" t="n">
        <v>168079</v>
      </c>
    </row>
    <row r="150" customFormat="false" ht="12.75" hidden="false" customHeight="false" outlineLevel="1" collapsed="false">
      <c r="B150" s="14" t="s">
        <v>96</v>
      </c>
      <c r="C150" s="5" t="n">
        <v>799</v>
      </c>
      <c r="D150" s="2" t="s">
        <v>61</v>
      </c>
      <c r="E150" s="3" t="n">
        <f aca="false">SUBTOTAL(9,E141:E149)</f>
        <v>1157714</v>
      </c>
      <c r="F150" s="3" t="n">
        <f aca="false">SUBTOTAL(9,F141:F149)</f>
        <v>-568</v>
      </c>
      <c r="G150" s="4" t="n">
        <f aca="false">+H150/E150</f>
        <v>0.0592175615048276</v>
      </c>
      <c r="H150" s="1" t="n">
        <f aca="false">SUBTOTAL(9,H141:H149)</f>
        <v>68557</v>
      </c>
      <c r="I150" s="3" t="n">
        <f aca="false">SUBTOTAL(9,I141:I149)</f>
        <v>147940</v>
      </c>
      <c r="J150" s="3" t="n">
        <f aca="false">SUBTOTAL(9,J141:J149)</f>
        <v>1373643</v>
      </c>
    </row>
    <row r="151" customFormat="false" ht="12.75" hidden="false" customHeight="false" outlineLevel="1" collapsed="false">
      <c r="A151" s="1" t="s">
        <v>87</v>
      </c>
      <c r="C151" s="5"/>
    </row>
    <row r="152" customFormat="false" ht="12.75" hidden="false" customHeight="false" outlineLevel="2" collapsed="false">
      <c r="A152" s="1" t="s">
        <v>87</v>
      </c>
      <c r="B152" s="14" t="s">
        <v>63</v>
      </c>
      <c r="C152" s="5"/>
      <c r="D152" s="14" t="s">
        <v>63</v>
      </c>
    </row>
    <row r="153" customFormat="false" ht="12.75" hidden="false" customHeight="false" outlineLevel="2" collapsed="false">
      <c r="A153" s="1" t="s">
        <v>87</v>
      </c>
      <c r="B153" s="14" t="s">
        <v>63</v>
      </c>
      <c r="C153" s="5" t="n">
        <v>901</v>
      </c>
      <c r="D153" s="2" t="s">
        <v>64</v>
      </c>
      <c r="E153" s="3" t="n">
        <v>86296</v>
      </c>
      <c r="F153" s="3" t="n">
        <v>-13350</v>
      </c>
      <c r="G153" s="4" t="n">
        <f aca="false">+H153/E153</f>
        <v>0.0361082784833596</v>
      </c>
      <c r="H153" s="1" t="n">
        <v>3116</v>
      </c>
      <c r="I153" s="3" t="n">
        <v>1406</v>
      </c>
      <c r="J153" s="3" t="n">
        <v>77468</v>
      </c>
    </row>
    <row r="154" customFormat="false" ht="12.75" hidden="false" customHeight="false" outlineLevel="2" collapsed="false">
      <c r="A154" s="1" t="s">
        <v>87</v>
      </c>
      <c r="B154" s="14" t="s">
        <v>63</v>
      </c>
      <c r="C154" s="5" t="n">
        <v>912</v>
      </c>
      <c r="D154" s="2" t="s">
        <v>66</v>
      </c>
      <c r="E154" s="3" t="n">
        <v>12964</v>
      </c>
      <c r="F154" s="3" t="n">
        <v>0</v>
      </c>
      <c r="G154" s="4" t="n">
        <f aca="false">+H154/E154</f>
        <v>0.0199784017278618</v>
      </c>
      <c r="H154" s="1" t="n">
        <v>259</v>
      </c>
      <c r="I154" s="3" t="n">
        <v>404</v>
      </c>
      <c r="J154" s="3" t="n">
        <v>13627</v>
      </c>
    </row>
    <row r="155" customFormat="false" ht="12.75" hidden="false" customHeight="false" outlineLevel="0" collapsed="false">
      <c r="A155" s="1" t="s">
        <v>87</v>
      </c>
      <c r="C155" s="5"/>
      <c r="F155" s="6" t="s">
        <v>1</v>
      </c>
      <c r="G155" s="7"/>
      <c r="H155" s="5"/>
    </row>
    <row r="156" customFormat="false" ht="12.75" hidden="false" customHeight="false" outlineLevel="0" collapsed="false">
      <c r="A156" s="1" t="s">
        <v>87</v>
      </c>
      <c r="C156" s="5"/>
      <c r="E156" s="6" t="s">
        <v>6</v>
      </c>
      <c r="F156" s="6" t="s">
        <v>3</v>
      </c>
      <c r="G156" s="8" t="s">
        <v>4</v>
      </c>
      <c r="H156" s="8"/>
      <c r="I156" s="6" t="s">
        <v>5</v>
      </c>
      <c r="J156" s="6" t="s">
        <v>88</v>
      </c>
    </row>
    <row r="157" customFormat="false" ht="12.75" hidden="false" customHeight="false" outlineLevel="0" collapsed="false">
      <c r="A157" s="1" t="s">
        <v>87</v>
      </c>
      <c r="B157" s="1" t="s">
        <v>89</v>
      </c>
      <c r="E157" s="11" t="s">
        <v>5</v>
      </c>
      <c r="F157" s="11" t="s">
        <v>7</v>
      </c>
      <c r="G157" s="12" t="s">
        <v>8</v>
      </c>
      <c r="H157" s="13" t="s">
        <v>9</v>
      </c>
      <c r="I157" s="11" t="s">
        <v>9</v>
      </c>
      <c r="J157" s="11" t="s">
        <v>90</v>
      </c>
    </row>
    <row r="158" customFormat="false" ht="12.75" hidden="false" customHeight="false" outlineLevel="2" collapsed="false">
      <c r="A158" s="1" t="s">
        <v>87</v>
      </c>
      <c r="B158" s="14" t="s">
        <v>63</v>
      </c>
      <c r="C158" s="5" t="n">
        <v>913</v>
      </c>
      <c r="D158" s="2" t="s">
        <v>67</v>
      </c>
      <c r="E158" s="3" t="n">
        <v>334267</v>
      </c>
      <c r="F158" s="3" t="n">
        <v>-5394</v>
      </c>
      <c r="G158" s="4" t="n">
        <f aca="false">+H158/E158</f>
        <v>0.0169834294142108</v>
      </c>
      <c r="H158" s="1" t="n">
        <v>5677</v>
      </c>
      <c r="I158" s="3" t="n">
        <v>74068</v>
      </c>
      <c r="J158" s="3" t="n">
        <v>408618</v>
      </c>
    </row>
    <row r="159" customFormat="false" ht="12.75" hidden="false" customHeight="false" outlineLevel="2" collapsed="false">
      <c r="A159" s="1" t="s">
        <v>87</v>
      </c>
      <c r="B159" s="14" t="s">
        <v>63</v>
      </c>
      <c r="C159" s="5" t="n">
        <v>914</v>
      </c>
      <c r="D159" s="2" t="s">
        <v>68</v>
      </c>
      <c r="E159" s="3" t="n">
        <v>133372</v>
      </c>
      <c r="F159" s="3" t="n">
        <v>-319</v>
      </c>
      <c r="G159" s="4" t="n">
        <f aca="false">+H159/E159</f>
        <v>0.0169900728788651</v>
      </c>
      <c r="H159" s="1" t="n">
        <v>2266</v>
      </c>
      <c r="I159" s="3" t="n">
        <v>3006</v>
      </c>
      <c r="J159" s="3" t="n">
        <v>138325</v>
      </c>
    </row>
    <row r="160" customFormat="false" ht="12.75" hidden="false" customHeight="false" outlineLevel="2" collapsed="false">
      <c r="A160" s="1" t="s">
        <v>87</v>
      </c>
      <c r="B160" s="14" t="s">
        <v>63</v>
      </c>
      <c r="C160" s="5" t="n">
        <v>915</v>
      </c>
      <c r="D160" s="2" t="s">
        <v>69</v>
      </c>
      <c r="E160" s="3" t="n">
        <v>43841</v>
      </c>
      <c r="F160" s="3" t="n">
        <v>-126</v>
      </c>
      <c r="G160" s="4" t="n">
        <f aca="false">+H160/E160</f>
        <v>0.0169019867247554</v>
      </c>
      <c r="H160" s="1" t="n">
        <v>741</v>
      </c>
      <c r="I160" s="3" t="n">
        <v>2475</v>
      </c>
      <c r="J160" s="3" t="n">
        <v>46931</v>
      </c>
    </row>
    <row r="161" customFormat="false" ht="12.75" hidden="false" customHeight="false" outlineLevel="2" collapsed="false">
      <c r="A161" s="1" t="s">
        <v>87</v>
      </c>
      <c r="B161" s="14" t="s">
        <v>63</v>
      </c>
      <c r="C161" s="5" t="n">
        <v>917</v>
      </c>
      <c r="D161" s="2" t="s">
        <v>70</v>
      </c>
      <c r="E161" s="3" t="n">
        <v>3644</v>
      </c>
      <c r="F161" s="3" t="n">
        <v>0</v>
      </c>
      <c r="G161" s="4" t="n">
        <f aca="false">+H161/E161</f>
        <v>0</v>
      </c>
      <c r="H161" s="1" t="n">
        <v>0</v>
      </c>
      <c r="I161" s="3" t="n">
        <v>194</v>
      </c>
      <c r="J161" s="3" t="n">
        <v>3838</v>
      </c>
    </row>
    <row r="162" customFormat="false" ht="12.75" hidden="false" customHeight="false" outlineLevel="2" collapsed="false">
      <c r="A162" s="1" t="s">
        <v>87</v>
      </c>
      <c r="B162" s="14" t="s">
        <v>63</v>
      </c>
      <c r="C162" s="5" t="n">
        <v>920</v>
      </c>
      <c r="D162" s="2" t="s">
        <v>71</v>
      </c>
      <c r="E162" s="3" t="n">
        <v>404660</v>
      </c>
      <c r="F162" s="3" t="n">
        <v>-2182</v>
      </c>
      <c r="G162" s="4" t="n">
        <f aca="false">+H162/E162</f>
        <v>0.016952503336134</v>
      </c>
      <c r="H162" s="1" t="n">
        <v>6860</v>
      </c>
      <c r="I162" s="3" t="n">
        <v>165682</v>
      </c>
      <c r="J162" s="3" t="n">
        <v>575020</v>
      </c>
    </row>
    <row r="163" customFormat="false" ht="12.75" hidden="false" customHeight="false" outlineLevel="2" collapsed="false">
      <c r="A163" s="1" t="s">
        <v>87</v>
      </c>
      <c r="B163" s="14" t="s">
        <v>63</v>
      </c>
      <c r="C163" s="5" t="n">
        <v>921</v>
      </c>
      <c r="D163" s="2" t="s">
        <v>72</v>
      </c>
      <c r="E163" s="3" t="n">
        <v>40445</v>
      </c>
      <c r="F163" s="3" t="n">
        <v>-27</v>
      </c>
      <c r="G163" s="4" t="n">
        <f aca="false">+H163/E163</f>
        <v>0.0166646062554086</v>
      </c>
      <c r="H163" s="1" t="n">
        <v>674</v>
      </c>
      <c r="I163" s="3" t="n">
        <v>1395</v>
      </c>
      <c r="J163" s="3" t="n">
        <v>42487</v>
      </c>
    </row>
    <row r="164" customFormat="false" ht="12.75" hidden="false" customHeight="false" outlineLevel="2" collapsed="false">
      <c r="A164" s="1" t="s">
        <v>87</v>
      </c>
      <c r="B164" s="14" t="s">
        <v>63</v>
      </c>
      <c r="C164" s="5" t="n">
        <v>922</v>
      </c>
      <c r="D164" s="2" t="s">
        <v>73</v>
      </c>
      <c r="E164" s="3" t="n">
        <v>449591</v>
      </c>
      <c r="F164" s="3" t="n">
        <v>-194</v>
      </c>
      <c r="G164" s="4" t="n">
        <f aca="false">+H164/E164</f>
        <v>0.0169954469729154</v>
      </c>
      <c r="H164" s="1" t="n">
        <v>7641</v>
      </c>
      <c r="I164" s="3" t="n">
        <v>-25174</v>
      </c>
      <c r="J164" s="3" t="n">
        <v>431864</v>
      </c>
    </row>
    <row r="165" customFormat="false" ht="12.75" hidden="false" customHeight="false" outlineLevel="2" collapsed="false">
      <c r="A165" s="1" t="s">
        <v>87</v>
      </c>
      <c r="B165" s="14" t="s">
        <v>63</v>
      </c>
      <c r="C165" s="5" t="n">
        <v>923</v>
      </c>
      <c r="D165" s="2" t="s">
        <v>74</v>
      </c>
      <c r="E165" s="3" t="n">
        <v>894028</v>
      </c>
      <c r="F165" s="3" t="n">
        <v>-3236</v>
      </c>
      <c r="G165" s="4" t="n">
        <f aca="false">+H165/E165</f>
        <v>0.0170017046445973</v>
      </c>
      <c r="H165" s="1" t="n">
        <v>15200</v>
      </c>
      <c r="I165" s="3" t="n">
        <v>-89480</v>
      </c>
      <c r="J165" s="3" t="n">
        <v>816512</v>
      </c>
    </row>
    <row r="166" customFormat="false" ht="12.75" hidden="false" customHeight="false" outlineLevel="2" collapsed="false">
      <c r="A166" s="1" t="s">
        <v>87</v>
      </c>
      <c r="B166" s="14" t="s">
        <v>63</v>
      </c>
      <c r="C166" s="5" t="n">
        <v>924</v>
      </c>
      <c r="D166" s="2" t="s">
        <v>75</v>
      </c>
      <c r="E166" s="3" t="n">
        <v>2386</v>
      </c>
      <c r="F166" s="3" t="n">
        <v>0</v>
      </c>
      <c r="G166" s="4" t="n">
        <f aca="false">+H166/E166</f>
        <v>0.0381391450125733</v>
      </c>
      <c r="H166" s="1" t="n">
        <v>91</v>
      </c>
      <c r="I166" s="3" t="n">
        <v>452</v>
      </c>
      <c r="J166" s="3" t="n">
        <v>2929</v>
      </c>
    </row>
    <row r="167" customFormat="false" ht="12.75" hidden="false" customHeight="false" outlineLevel="2" collapsed="false">
      <c r="A167" s="1" t="s">
        <v>87</v>
      </c>
      <c r="B167" s="14" t="s">
        <v>63</v>
      </c>
      <c r="C167" s="5" t="n">
        <v>925</v>
      </c>
      <c r="D167" s="2" t="s">
        <v>76</v>
      </c>
      <c r="E167" s="3" t="n">
        <v>230817</v>
      </c>
      <c r="F167" s="3" t="n">
        <v>-117</v>
      </c>
      <c r="G167" s="4" t="n">
        <f aca="false">+H167/E167</f>
        <v>0.0169614889717828</v>
      </c>
      <c r="H167" s="1" t="n">
        <v>3915</v>
      </c>
      <c r="I167" s="3" t="n">
        <v>114087</v>
      </c>
      <c r="J167" s="3" t="n">
        <v>348702</v>
      </c>
    </row>
    <row r="168" customFormat="false" ht="12.75" hidden="false" customHeight="false" outlineLevel="2" collapsed="false">
      <c r="A168" s="1" t="s">
        <v>87</v>
      </c>
      <c r="B168" s="14" t="s">
        <v>63</v>
      </c>
      <c r="C168" s="5" t="n">
        <v>926</v>
      </c>
      <c r="D168" s="2" t="s">
        <v>77</v>
      </c>
      <c r="E168" s="3" t="n">
        <v>58401</v>
      </c>
      <c r="F168" s="3" t="n">
        <v>0</v>
      </c>
      <c r="G168" s="4" t="n">
        <f aca="false">+H168/E168</f>
        <v>0.346963236930875</v>
      </c>
      <c r="H168" s="1" t="n">
        <v>20263</v>
      </c>
      <c r="I168" s="3" t="n">
        <v>-49216</v>
      </c>
      <c r="J168" s="3" t="n">
        <v>29448</v>
      </c>
    </row>
    <row r="169" customFormat="false" ht="12.75" hidden="false" customHeight="false" outlineLevel="2" collapsed="false">
      <c r="A169" s="1" t="s">
        <v>87</v>
      </c>
      <c r="B169" s="14" t="s">
        <v>63</v>
      </c>
      <c r="C169" s="5" t="n">
        <v>927</v>
      </c>
      <c r="D169" s="2" t="s">
        <v>97</v>
      </c>
      <c r="E169" s="3" t="n">
        <v>0</v>
      </c>
      <c r="F169" s="3" t="n">
        <v>0</v>
      </c>
      <c r="H169" s="1" t="n">
        <v>0</v>
      </c>
      <c r="I169" s="3" t="n">
        <v>621</v>
      </c>
      <c r="J169" s="3" t="n">
        <v>621</v>
      </c>
    </row>
    <row r="170" customFormat="false" ht="12.75" hidden="false" customHeight="false" outlineLevel="2" collapsed="false">
      <c r="A170" s="1" t="s">
        <v>87</v>
      </c>
      <c r="B170" s="14" t="s">
        <v>63</v>
      </c>
      <c r="C170" s="5" t="n">
        <v>930</v>
      </c>
      <c r="D170" s="2" t="s">
        <v>78</v>
      </c>
      <c r="E170" s="3" t="n">
        <v>1420437</v>
      </c>
      <c r="F170" s="3" t="n">
        <v>0</v>
      </c>
      <c r="G170" s="4" t="n">
        <f aca="false">+H170/E170</f>
        <v>0.0170060340585327</v>
      </c>
      <c r="H170" s="1" t="n">
        <v>24156</v>
      </c>
      <c r="I170" s="3" t="n">
        <v>506476</v>
      </c>
      <c r="J170" s="3" t="n">
        <v>1951069</v>
      </c>
    </row>
    <row r="171" customFormat="false" ht="12.75" hidden="false" customHeight="false" outlineLevel="2" collapsed="false">
      <c r="A171" s="1" t="s">
        <v>87</v>
      </c>
      <c r="B171" s="14" t="s">
        <v>63</v>
      </c>
      <c r="C171" s="5" t="n">
        <v>932</v>
      </c>
      <c r="D171" s="2" t="s">
        <v>79</v>
      </c>
      <c r="E171" s="3" t="n">
        <v>144668</v>
      </c>
      <c r="F171" s="3" t="n">
        <v>0</v>
      </c>
      <c r="G171" s="4" t="n">
        <f aca="false">+H171/E171</f>
        <v>0.0169284154063096</v>
      </c>
      <c r="H171" s="1" t="n">
        <v>2449</v>
      </c>
      <c r="I171" s="3" t="n">
        <v>7162</v>
      </c>
      <c r="J171" s="3" t="n">
        <v>154279</v>
      </c>
    </row>
    <row r="172" customFormat="false" ht="12.75" hidden="false" customHeight="false" outlineLevel="2" collapsed="false">
      <c r="A172" s="1" t="s">
        <v>87</v>
      </c>
      <c r="B172" s="14" t="s">
        <v>63</v>
      </c>
      <c r="C172" s="5" t="n">
        <v>933</v>
      </c>
      <c r="D172" s="2" t="s">
        <v>80</v>
      </c>
      <c r="E172" s="3" t="n">
        <v>106587</v>
      </c>
      <c r="F172" s="3" t="n">
        <v>0</v>
      </c>
      <c r="G172" s="4" t="n">
        <f aca="false">+H172/E172</f>
        <v>0.0167937928640453</v>
      </c>
      <c r="H172" s="1" t="n">
        <v>1790</v>
      </c>
      <c r="I172" s="3" t="n">
        <v>-11655</v>
      </c>
      <c r="J172" s="3" t="n">
        <v>96722</v>
      </c>
    </row>
    <row r="173" customFormat="false" ht="12.75" hidden="false" customHeight="false" outlineLevel="2" collapsed="false">
      <c r="A173" s="1" t="s">
        <v>87</v>
      </c>
      <c r="B173" s="14" t="s">
        <v>63</v>
      </c>
      <c r="C173" s="5" t="n">
        <v>934</v>
      </c>
      <c r="D173" s="2" t="s">
        <v>81</v>
      </c>
      <c r="E173" s="3" t="n">
        <v>108861</v>
      </c>
      <c r="F173" s="3" t="n">
        <v>0</v>
      </c>
      <c r="G173" s="4" t="n">
        <f aca="false">+H173/E173</f>
        <v>0.0167736838720938</v>
      </c>
      <c r="H173" s="1" t="n">
        <v>1826</v>
      </c>
      <c r="I173" s="3" t="n">
        <v>9711</v>
      </c>
      <c r="J173" s="3" t="n">
        <v>120398</v>
      </c>
    </row>
    <row r="174" customFormat="false" ht="12.75" hidden="false" customHeight="false" outlineLevel="2" collapsed="false">
      <c r="A174" s="1" t="s">
        <v>87</v>
      </c>
      <c r="B174" s="14" t="s">
        <v>63</v>
      </c>
      <c r="C174" s="5" t="n">
        <v>937</v>
      </c>
      <c r="D174" s="2" t="s">
        <v>82</v>
      </c>
      <c r="E174" s="3" t="n">
        <v>418</v>
      </c>
      <c r="F174" s="3" t="n">
        <v>-4</v>
      </c>
      <c r="G174" s="4" t="n">
        <f aca="false">+H174/E174</f>
        <v>0</v>
      </c>
      <c r="H174" s="1" t="n">
        <v>0</v>
      </c>
      <c r="I174" s="3" t="n">
        <v>80</v>
      </c>
      <c r="J174" s="3" t="n">
        <v>494</v>
      </c>
    </row>
    <row r="175" customFormat="false" ht="12.75" hidden="false" customHeight="false" outlineLevel="2" collapsed="false">
      <c r="A175" s="1" t="s">
        <v>87</v>
      </c>
      <c r="B175" s="14" t="s">
        <v>63</v>
      </c>
      <c r="C175" s="5" t="n">
        <v>989</v>
      </c>
      <c r="D175" s="2" t="s">
        <v>83</v>
      </c>
      <c r="E175" s="3" t="n">
        <v>3954427</v>
      </c>
      <c r="F175" s="3" t="n">
        <v>1580</v>
      </c>
      <c r="G175" s="4" t="n">
        <f aca="false">+H175/E175</f>
        <v>0.0170067622945119</v>
      </c>
      <c r="H175" s="1" t="n">
        <v>67252</v>
      </c>
      <c r="I175" s="3" t="n">
        <v>916900</v>
      </c>
      <c r="J175" s="3" t="n">
        <v>4940159</v>
      </c>
    </row>
    <row r="176" customFormat="false" ht="12.75" hidden="false" customHeight="false" outlineLevel="2" collapsed="false">
      <c r="A176" s="1" t="s">
        <v>87</v>
      </c>
      <c r="B176" s="14" t="s">
        <v>63</v>
      </c>
      <c r="C176" s="5" t="n">
        <v>998</v>
      </c>
      <c r="D176" s="2" t="s">
        <v>84</v>
      </c>
      <c r="E176" s="16" t="n">
        <v>685381</v>
      </c>
      <c r="F176" s="16" t="n">
        <v>-11285</v>
      </c>
      <c r="G176" s="17" t="n">
        <f aca="false">+H176/E176</f>
        <v>0.017005140206688</v>
      </c>
      <c r="H176" s="18" t="n">
        <v>11655</v>
      </c>
      <c r="I176" s="16" t="n">
        <v>19826</v>
      </c>
      <c r="J176" s="16" t="n">
        <v>705577</v>
      </c>
    </row>
    <row r="177" customFormat="false" ht="12.75" hidden="false" customHeight="false" outlineLevel="1" collapsed="false">
      <c r="B177" s="14" t="s">
        <v>98</v>
      </c>
      <c r="C177" s="5" t="n">
        <v>999</v>
      </c>
      <c r="D177" s="2" t="s">
        <v>85</v>
      </c>
      <c r="E177" s="3" t="n">
        <f aca="false">SUBTOTAL(9,E152:E176)</f>
        <v>9115491</v>
      </c>
      <c r="F177" s="3" t="n">
        <f aca="false">SUBTOTAL(9,F152:F176)</f>
        <v>-34654</v>
      </c>
      <c r="G177" s="4" t="n">
        <f aca="false">+H177/E177</f>
        <v>0.0192892516705902</v>
      </c>
      <c r="H177" s="1" t="n">
        <f aca="false">SUBTOTAL(9,H152:H176)</f>
        <v>175831</v>
      </c>
      <c r="I177" s="3" t="n">
        <f aca="false">SUBTOTAL(9,I152:I176)</f>
        <v>1648420</v>
      </c>
      <c r="J177" s="3" t="n">
        <f aca="false">SUBTOTAL(9,J152:J176)</f>
        <v>10905088</v>
      </c>
    </row>
    <row r="178" customFormat="false" ht="12.75" hidden="false" customHeight="false" outlineLevel="1" collapsed="false">
      <c r="B178" s="14"/>
      <c r="C178" s="5"/>
    </row>
    <row r="179" customFormat="false" ht="12.75" hidden="false" customHeight="false" outlineLevel="0" collapsed="false">
      <c r="B179" s="14" t="s">
        <v>99</v>
      </c>
      <c r="C179" s="5" t="n">
        <v>9999</v>
      </c>
      <c r="D179" s="14" t="s">
        <v>86</v>
      </c>
      <c r="E179" s="6" t="n">
        <f aca="false">SUBTOTAL(9,E95:E176)</f>
        <v>22242917</v>
      </c>
      <c r="F179" s="6" t="n">
        <f aca="false">SUBTOTAL(9,F95:F176)</f>
        <v>-38981</v>
      </c>
      <c r="G179" s="20" t="n">
        <f aca="false">+H179/E179</f>
        <v>0.0388876153249144</v>
      </c>
      <c r="H179" s="21" t="n">
        <f aca="false">SUBTOTAL(9,H95:H176)</f>
        <v>864974</v>
      </c>
      <c r="I179" s="6" t="n">
        <f aca="false">SUBTOTAL(9,I95:I176)</f>
        <v>3077860</v>
      </c>
      <c r="J179" s="6" t="n">
        <f aca="false">SUBTOTAL(9,J95:J176)</f>
        <v>26146770.1888973</v>
      </c>
    </row>
  </sheetData>
  <mergeCells count="6">
    <mergeCell ref="G2:H2"/>
    <mergeCell ref="G34:H34"/>
    <mergeCell ref="G68:H68"/>
    <mergeCell ref="G93:H93"/>
    <mergeCell ref="G127:H127"/>
    <mergeCell ref="G156:H156"/>
  </mergeCells>
  <printOptions headings="false" gridLines="false" gridLinesSet="true" horizontalCentered="false" verticalCentered="false"/>
  <pageMargins left="0.6" right="0.5" top="1.5" bottom="0.920138888888889" header="0.8" footer="0.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Arial,Bold"OPERATION AND MAINTENANCE, AIR FORCE
SUMMARY OF PRICE AND PROGRAM CHANGES
FY02 AMENDED PRESIDENT'S BUDGET
&amp;U($ in Thousands)</oddHeader>
    <oddFooter>&amp;C&amp;P&amp;RExhibit OP-32 Summary of Price and Program Change</oddFooter>
  </headerFooter>
  <rowBreaks count="2" manualBreakCount="2">
    <brk id="9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00:44Z</dcterms:created>
  <dc:creator>United States Air Force</dc:creator>
  <dc:description/>
  <dc:language>en-US</dc:language>
  <cp:lastModifiedBy>AFCAA</cp:lastModifiedBy>
  <cp:lastPrinted>2001-08-03T11:29:13Z</cp:lastPrinted>
  <dcterms:modified xsi:type="dcterms:W3CDTF">2001-08-07T20:30:24Z</dcterms:modified>
  <cp:revision>0</cp:revision>
  <dc:subject/>
  <dc:title/>
</cp:coreProperties>
</file>