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H$11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t xml:space="preserve">($ in Thousands)</t>
  </si>
  <si>
    <t xml:space="preserve">APPROP</t>
  </si>
  <si>
    <t xml:space="preserve">ID</t>
  </si>
  <si>
    <t xml:space="preserve">ACCOUNT/BA/AG/SAG</t>
  </si>
  <si>
    <t xml:space="preserve">FY 1998</t>
  </si>
  <si>
    <t xml:space="preserve">FY 2000</t>
  </si>
  <si>
    <t xml:space="preserve">FY 2001</t>
  </si>
  <si>
    <t xml:space="preserve">FY 2002</t>
  </si>
  <si>
    <t xml:space="preserve">BUDGET ACTIVITY 1: OPERATING FORCES                   </t>
  </si>
  <si>
    <t xml:space="preserve">AIR OPERATIONS</t>
  </si>
  <si>
    <t xml:space="preserve">3400F</t>
  </si>
  <si>
    <t xml:space="preserve">PRIMARY COMBAT FORCES                                 </t>
  </si>
  <si>
    <t xml:space="preserve">PRIMARY COMBAT WEAPONS                                </t>
  </si>
  <si>
    <t xml:space="preserve">COMBAT ENHANCEMENT FORCES                             </t>
  </si>
  <si>
    <t xml:space="preserve">AIR OPERATIONS TRAINING                               </t>
  </si>
  <si>
    <t xml:space="preserve">DEPOT MAINTENANCE</t>
  </si>
  <si>
    <t xml:space="preserve">COMBAT COMMUNICATIONS                                 </t>
  </si>
  <si>
    <t xml:space="preserve">BASE SUPPORT                                          </t>
  </si>
  <si>
    <t xml:space="preserve">FACILITIES SUSTAINMENT</t>
  </si>
  <si>
    <t xml:space="preserve">COMBAT RELATED OPERATIONS</t>
  </si>
  <si>
    <t xml:space="preserve">GLOBAL C3I AND EARLY WARNING                          </t>
  </si>
  <si>
    <t xml:space="preserve">NAVIGATION/WEATHER SUPPORT                            </t>
  </si>
  <si>
    <t xml:space="preserve">OTHER COMBAT OPS SUPPORT PROGRAMS                     </t>
  </si>
  <si>
    <t xml:space="preserve">JCS EXERCISES                                         </t>
  </si>
  <si>
    <t xml:space="preserve">MANAGEMENT/OPERATIONAL HEADQUARTERS                   </t>
  </si>
  <si>
    <t xml:space="preserve">TACTICAL INTEL AND OTHER SPECIAL ACTIVITIES           </t>
  </si>
  <si>
    <t xml:space="preserve">SPACE OPERATIONS</t>
  </si>
  <si>
    <t xml:space="preserve">LAUNCH FACILITIES                                     </t>
  </si>
  <si>
    <t xml:space="preserve">LAUNCH VEHICLES                                       </t>
  </si>
  <si>
    <t xml:space="preserve">SPACE CONTROL SYSTEMS                                 </t>
  </si>
  <si>
    <t xml:space="preserve">SATELLITE SYSTEMS                                     </t>
  </si>
  <si>
    <t xml:space="preserve">OTHER SPACE OPERATIONS                                </t>
  </si>
  <si>
    <t xml:space="preserve">  TOTAL, BUDGET ACTIVITY 1:</t>
  </si>
  <si>
    <t xml:space="preserve">BUDGET ACTIVITY 2: MOBILIZATION                       </t>
  </si>
  <si>
    <t xml:space="preserve">MOBILITY OPERATIONS</t>
  </si>
  <si>
    <t xml:space="preserve">AIRLIFT OPERATIONS                                    </t>
  </si>
  <si>
    <t xml:space="preserve">AIRLIFT OPERATIONS C3I                                </t>
  </si>
  <si>
    <t xml:space="preserve">MOBILIZATION PREPAREDNESS                             </t>
  </si>
  <si>
    <t xml:space="preserve">PAYMENTS TO TRANSPORTATION BUSINESS AREA              </t>
  </si>
  <si>
    <t xml:space="preserve">  TOTAL, BUDGET ACTIVITY 2:</t>
  </si>
  <si>
    <t xml:space="preserve">BUDGET ACTIVITY 3: TRAINING AND RECRUITING            </t>
  </si>
  <si>
    <t xml:space="preserve">ACCESSION TRAINING</t>
  </si>
  <si>
    <t xml:space="preserve">OFFICER ACQUISITION                                   </t>
  </si>
  <si>
    <t xml:space="preserve">RECRUIT TRAINING                                      </t>
  </si>
  <si>
    <t xml:space="preserve">RESERVE OFFICER TRAINING CORPS (ROTC)                 </t>
  </si>
  <si>
    <t xml:space="preserve">BASE SUPPORT (ACADEMIES ONLY)                         </t>
  </si>
  <si>
    <t xml:space="preserve">FACILITIES SUSTAINMENT (ACADEMIES ONLY)</t>
  </si>
  <si>
    <t xml:space="preserve">BASIC SKILLS AND ADVANCED TRAINING</t>
  </si>
  <si>
    <t xml:space="preserve">SPECIALIZED SKILL TRAINING                            </t>
  </si>
  <si>
    <t xml:space="preserve">FLIGHT TRAINING                                       </t>
  </si>
  <si>
    <t xml:space="preserve">PROFESSIONAL DEVELOPMENT EDUCATION                    </t>
  </si>
  <si>
    <t xml:space="preserve">TRAINING SUPPORT                                      </t>
  </si>
  <si>
    <t xml:space="preserve">BASE SUPPORT (OTHER TRAINING)                         </t>
  </si>
  <si>
    <t xml:space="preserve">FACILITIES SUSTAINMENT (OTHER TRAINING)</t>
  </si>
  <si>
    <t xml:space="preserve">RECRUITING, AND OTHER TRAINING AND EDUCATION</t>
  </si>
  <si>
    <t xml:space="preserve">RECRUITING AND ADVERTISING                            </t>
  </si>
  <si>
    <t xml:space="preserve">EXAMINING                                             </t>
  </si>
  <si>
    <t xml:space="preserve">OFF DUTY AND VOLUNTARY EDUCATION                      </t>
  </si>
  <si>
    <t xml:space="preserve">CIVILIAN EDUCATION AND TRAINING                       </t>
  </si>
  <si>
    <t xml:space="preserve">JUNIOR ROTC                                           </t>
  </si>
  <si>
    <t xml:space="preserve">  TOTAL, BUDGET ACTIVITY 3:</t>
  </si>
  <si>
    <t xml:space="preserve">BUDGET ACTIVITY 4: ADMIN &amp; SERVICEWIDE ACTIVITIES     </t>
  </si>
  <si>
    <t xml:space="preserve">LOGISTICS OPERATIONS</t>
  </si>
  <si>
    <t xml:space="preserve">LOGISTICS OPERATIONS                                  </t>
  </si>
  <si>
    <t xml:space="preserve">TECHNICAL SUPPORT ACTIVITIES                          </t>
  </si>
  <si>
    <t xml:space="preserve">SERVICEWIDE TRANSPORTATION                            </t>
  </si>
  <si>
    <t xml:space="preserve">DEPOT MAINTENANCE        </t>
  </si>
  <si>
    <t xml:space="preserve">SERVICEWIDE ACTIVITIES</t>
  </si>
  <si>
    <t xml:space="preserve">ADMINISTRATION                                        </t>
  </si>
  <si>
    <t xml:space="preserve">SERVICEWIDE COMMUNICATIONS                            </t>
  </si>
  <si>
    <t xml:space="preserve">PERSONNEL PROGRAMS                                    </t>
  </si>
  <si>
    <t xml:space="preserve">RESCUE AND RECOVERY SERVICES                          </t>
  </si>
  <si>
    <t xml:space="preserve">ARMS CONTROL                                          </t>
  </si>
  <si>
    <t xml:space="preserve">OTHER SERVICEWIDE ACTIVITIES                          </t>
  </si>
  <si>
    <t xml:space="preserve">OTHER PERSONNEL SUPPORT                               </t>
  </si>
  <si>
    <t xml:space="preserve">CIVIL AIR PATROL CORPORATION                          </t>
  </si>
  <si>
    <t xml:space="preserve">COMMISSARY OPERATIONS</t>
  </si>
  <si>
    <t xml:space="preserve">SECURITY PROGRAMS</t>
  </si>
  <si>
    <t xml:space="preserve">SECURITY PROGRAMS                                     </t>
  </si>
  <si>
    <t xml:space="preserve">SUPPORT TO OTHER NATIONS</t>
  </si>
  <si>
    <t xml:space="preserve">INTERNATIONAL SUPPORT                                 </t>
  </si>
  <si>
    <t xml:space="preserve">  TOTAL, BUDGET ACTIVITY 4:</t>
  </si>
  <si>
    <t xml:space="preserve">  TOTAL, O&amp;M, AIR FO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.85"/>
    <col collapsed="false" customWidth="true" hidden="false" outlineLevel="0" max="3" min="3" style="1" width="49.41"/>
    <col collapsed="false" customWidth="true" hidden="true" outlineLevel="0" max="4" min="4" style="3" width="9.99"/>
    <col collapsed="false" customWidth="true" hidden="false" outlineLevel="0" max="5" min="5" style="3" width="12.7"/>
    <col collapsed="false" customWidth="true" hidden="false" outlineLevel="0" max="7" min="6" style="1" width="12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C1" s="4"/>
      <c r="D1" s="5"/>
      <c r="E1" s="6" t="s">
        <v>0</v>
      </c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/>
    </row>
    <row r="3" customFormat="false" ht="12.75" hidden="false" customHeight="false" outlineLevel="0" collapsed="false">
      <c r="A3" s="7"/>
      <c r="B3" s="7"/>
      <c r="C3" s="8"/>
      <c r="D3" s="9"/>
      <c r="E3" s="9"/>
      <c r="F3" s="9"/>
      <c r="G3" s="9"/>
    </row>
    <row r="4" customFormat="false" ht="12.75" hidden="false" customHeight="true" outlineLevel="0" collapsed="false">
      <c r="A4" s="4" t="s">
        <v>8</v>
      </c>
      <c r="C4" s="4"/>
      <c r="D4" s="9"/>
      <c r="E4" s="9"/>
      <c r="F4" s="9"/>
      <c r="G4" s="9"/>
    </row>
    <row r="5" customFormat="false" ht="18" hidden="false" customHeight="true" outlineLevel="0" collapsed="false">
      <c r="A5" s="11" t="s">
        <v>9</v>
      </c>
      <c r="D5" s="12" t="n">
        <f aca="false">SUM(D6:D13)</f>
        <v>8008764</v>
      </c>
      <c r="E5" s="12" t="n">
        <f aca="false">SUM(E6:E13)</f>
        <v>8789837</v>
      </c>
      <c r="F5" s="12" t="n">
        <f aca="false">SUM(F6:F13)</f>
        <v>8708308</v>
      </c>
      <c r="G5" s="12" t="n">
        <f aca="false">SUM(G6:G13)</f>
        <v>10800750</v>
      </c>
      <c r="H5" s="12"/>
    </row>
    <row r="6" customFormat="false" ht="12.75" hidden="false" customHeight="false" outlineLevel="0" collapsed="false">
      <c r="A6" s="13" t="s">
        <v>10</v>
      </c>
      <c r="B6" s="2" t="n">
        <v>10</v>
      </c>
      <c r="C6" s="13" t="s">
        <v>11</v>
      </c>
      <c r="D6" s="14" t="n">
        <v>2310898</v>
      </c>
      <c r="E6" s="15" t="n">
        <v>2367515</v>
      </c>
      <c r="F6" s="15" t="n">
        <v>2536537</v>
      </c>
      <c r="G6" s="15" t="n">
        <v>3247230</v>
      </c>
      <c r="H6" s="15"/>
    </row>
    <row r="7" customFormat="false" ht="12.75" hidden="false" customHeight="false" outlineLevel="0" collapsed="false">
      <c r="A7" s="13" t="s">
        <v>10</v>
      </c>
      <c r="B7" s="2" t="n">
        <v>20</v>
      </c>
      <c r="C7" s="13" t="s">
        <v>12</v>
      </c>
      <c r="D7" s="14" t="n">
        <v>237502</v>
      </c>
      <c r="E7" s="15" t="n">
        <v>277361</v>
      </c>
      <c r="F7" s="15" t="n">
        <v>286745</v>
      </c>
      <c r="G7" s="15" t="n">
        <v>325948</v>
      </c>
      <c r="H7" s="15"/>
    </row>
    <row r="8" customFormat="false" ht="12.75" hidden="false" customHeight="false" outlineLevel="0" collapsed="false">
      <c r="A8" s="13" t="s">
        <v>10</v>
      </c>
      <c r="B8" s="2" t="n">
        <v>30</v>
      </c>
      <c r="C8" s="13" t="s">
        <v>13</v>
      </c>
      <c r="D8" s="14" t="n">
        <v>194638</v>
      </c>
      <c r="E8" s="15" t="n">
        <v>204973</v>
      </c>
      <c r="F8" s="15" t="n">
        <v>203808</v>
      </c>
      <c r="G8" s="15" t="n">
        <v>234838</v>
      </c>
      <c r="H8" s="15"/>
    </row>
    <row r="9" customFormat="false" ht="12.75" hidden="false" customHeight="false" outlineLevel="0" collapsed="false">
      <c r="A9" s="13" t="s">
        <v>10</v>
      </c>
      <c r="B9" s="2" t="n">
        <v>40</v>
      </c>
      <c r="C9" s="13" t="s">
        <v>14</v>
      </c>
      <c r="D9" s="14" t="n">
        <v>607072</v>
      </c>
      <c r="E9" s="15" t="n">
        <v>753039</v>
      </c>
      <c r="F9" s="15" t="n">
        <v>833056</v>
      </c>
      <c r="G9" s="15" t="n">
        <v>1227042</v>
      </c>
      <c r="H9" s="15"/>
    </row>
    <row r="10" customFormat="false" ht="12.75" hidden="false" customHeight="false" outlineLevel="0" collapsed="false">
      <c r="A10" s="13" t="s">
        <v>10</v>
      </c>
      <c r="B10" s="2" t="n">
        <v>50</v>
      </c>
      <c r="C10" s="13" t="s">
        <v>15</v>
      </c>
      <c r="D10" s="16" t="n">
        <v>1117132</v>
      </c>
      <c r="E10" s="15" t="n">
        <v>1161383</v>
      </c>
      <c r="F10" s="15" t="n">
        <v>1311537</v>
      </c>
      <c r="G10" s="15" t="n">
        <v>1361089</v>
      </c>
      <c r="H10" s="15"/>
    </row>
    <row r="11" customFormat="false" ht="12.75" hidden="false" customHeight="false" outlineLevel="0" collapsed="false">
      <c r="A11" s="13" t="s">
        <v>10</v>
      </c>
      <c r="B11" s="2" t="n">
        <v>60</v>
      </c>
      <c r="C11" s="13" t="s">
        <v>16</v>
      </c>
      <c r="D11" s="14" t="n">
        <v>1129298</v>
      </c>
      <c r="E11" s="15" t="n">
        <v>1163930</v>
      </c>
      <c r="F11" s="15" t="n">
        <v>1077782</v>
      </c>
      <c r="G11" s="15" t="n">
        <v>1356865</v>
      </c>
      <c r="H11" s="15"/>
    </row>
    <row r="12" customFormat="false" ht="12.75" hidden="false" customHeight="false" outlineLevel="0" collapsed="false">
      <c r="A12" s="13" t="s">
        <v>10</v>
      </c>
      <c r="B12" s="2" t="n">
        <v>70</v>
      </c>
      <c r="C12" s="13" t="s">
        <v>17</v>
      </c>
      <c r="D12" s="14" t="n">
        <v>1806418</v>
      </c>
      <c r="E12" s="15" t="n">
        <v>2130843</v>
      </c>
      <c r="F12" s="15" t="n">
        <v>1684217</v>
      </c>
      <c r="G12" s="15" t="n">
        <v>2212409</v>
      </c>
      <c r="H12" s="15"/>
    </row>
    <row r="13" customFormat="false" ht="12.75" hidden="false" customHeight="false" outlineLevel="0" collapsed="false">
      <c r="A13" s="13" t="s">
        <v>10</v>
      </c>
      <c r="B13" s="2" t="n">
        <v>80</v>
      </c>
      <c r="C13" s="13" t="s">
        <v>18</v>
      </c>
      <c r="D13" s="14" t="n">
        <v>605806</v>
      </c>
      <c r="E13" s="15" t="n">
        <v>730793</v>
      </c>
      <c r="F13" s="15" t="n">
        <v>774626</v>
      </c>
      <c r="G13" s="15" t="n">
        <v>835329</v>
      </c>
      <c r="H13" s="15"/>
    </row>
    <row r="14" customFormat="false" ht="12.75" hidden="false" customHeight="false" outlineLevel="0" collapsed="false">
      <c r="D14" s="1"/>
      <c r="E14" s="1"/>
    </row>
    <row r="15" customFormat="false" ht="12.75" hidden="false" customHeight="false" outlineLevel="0" collapsed="false">
      <c r="A15" s="11" t="s">
        <v>19</v>
      </c>
      <c r="D15" s="12" t="n">
        <f aca="false">SUM(D16:D22)</f>
        <v>1514423</v>
      </c>
      <c r="E15" s="12" t="n">
        <f aca="false">SUM(E16:E22)</f>
        <v>1705054</v>
      </c>
      <c r="F15" s="12" t="n">
        <f aca="false">SUM(F16:F22)</f>
        <v>1535243</v>
      </c>
      <c r="G15" s="12" t="n">
        <f aca="false">SUM(G16:G22)</f>
        <v>1860599</v>
      </c>
      <c r="H15" s="12"/>
    </row>
    <row r="16" customFormat="false" ht="12.75" hidden="false" customHeight="false" outlineLevel="0" collapsed="false">
      <c r="A16" s="13" t="s">
        <v>10</v>
      </c>
      <c r="B16" s="2" t="n">
        <v>90</v>
      </c>
      <c r="C16" s="13" t="s">
        <v>20</v>
      </c>
      <c r="D16" s="14" t="n">
        <v>710899</v>
      </c>
      <c r="E16" s="15" t="n">
        <v>709670</v>
      </c>
      <c r="F16" s="15" t="n">
        <v>683359</v>
      </c>
      <c r="G16" s="15" t="n">
        <v>843775</v>
      </c>
      <c r="H16" s="15"/>
    </row>
    <row r="17" customFormat="false" ht="12.75" hidden="false" customHeight="false" outlineLevel="0" collapsed="false">
      <c r="A17" s="13" t="s">
        <v>10</v>
      </c>
      <c r="B17" s="2" t="n">
        <v>100</v>
      </c>
      <c r="C17" s="13" t="s">
        <v>21</v>
      </c>
      <c r="D17" s="14" t="n">
        <v>118646</v>
      </c>
      <c r="E17" s="15" t="n">
        <v>154092</v>
      </c>
      <c r="F17" s="15" t="n">
        <v>160275</v>
      </c>
      <c r="G17" s="15" t="n">
        <v>170965</v>
      </c>
      <c r="H17" s="15"/>
    </row>
    <row r="18" customFormat="false" ht="12.75" hidden="false" customHeight="false" outlineLevel="0" collapsed="false">
      <c r="A18" s="13" t="s">
        <v>10</v>
      </c>
      <c r="B18" s="2" t="n">
        <v>110</v>
      </c>
      <c r="C18" s="13" t="s">
        <v>22</v>
      </c>
      <c r="D18" s="14" t="n">
        <v>248567</v>
      </c>
      <c r="E18" s="15" t="n">
        <v>311086</v>
      </c>
      <c r="F18" s="15" t="n">
        <v>284013</v>
      </c>
      <c r="G18" s="15" t="n">
        <v>404665</v>
      </c>
      <c r="H18" s="15"/>
    </row>
    <row r="19" customFormat="false" ht="12.75" hidden="false" customHeight="false" outlineLevel="0" collapsed="false">
      <c r="A19" s="13" t="s">
        <v>10</v>
      </c>
      <c r="B19" s="2" t="n">
        <v>120</v>
      </c>
      <c r="C19" s="13" t="s">
        <v>23</v>
      </c>
      <c r="D19" s="14" t="n">
        <v>33619</v>
      </c>
      <c r="E19" s="15" t="n">
        <v>31071</v>
      </c>
      <c r="F19" s="15" t="n">
        <v>24705</v>
      </c>
      <c r="G19" s="15" t="n">
        <v>37839</v>
      </c>
      <c r="H19" s="15"/>
    </row>
    <row r="20" customFormat="false" ht="12.75" hidden="false" customHeight="false" outlineLevel="0" collapsed="false">
      <c r="A20" s="13" t="s">
        <v>10</v>
      </c>
      <c r="B20" s="2" t="n">
        <v>130</v>
      </c>
      <c r="C20" s="13" t="s">
        <v>24</v>
      </c>
      <c r="D20" s="14" t="n">
        <v>167361</v>
      </c>
      <c r="E20" s="15" t="n">
        <v>251270</v>
      </c>
      <c r="F20" s="15" t="n">
        <v>127794</v>
      </c>
      <c r="G20" s="15" t="n">
        <v>174580</v>
      </c>
      <c r="H20" s="15"/>
    </row>
    <row r="21" customFormat="false" ht="12.75" hidden="false" customHeight="false" outlineLevel="0" collapsed="false">
      <c r="A21" s="13" t="s">
        <v>10</v>
      </c>
      <c r="B21" s="2" t="n">
        <v>140</v>
      </c>
      <c r="C21" s="13" t="s">
        <v>25</v>
      </c>
      <c r="D21" s="14" t="n">
        <v>235331</v>
      </c>
      <c r="E21" s="15" t="n">
        <v>247865</v>
      </c>
      <c r="F21" s="15" t="n">
        <v>255097</v>
      </c>
      <c r="G21" s="15" t="n">
        <v>228775</v>
      </c>
      <c r="H21" s="15"/>
    </row>
    <row r="22" customFormat="false" ht="12.75" hidden="false" customHeight="false" outlineLevel="0" collapsed="false">
      <c r="D22" s="16"/>
      <c r="E22" s="16"/>
      <c r="F22" s="16"/>
      <c r="G22" s="16"/>
    </row>
    <row r="23" customFormat="false" ht="12.75" hidden="false" customHeight="false" outlineLevel="0" collapsed="false">
      <c r="A23" s="11" t="s">
        <v>26</v>
      </c>
      <c r="D23" s="12" t="n">
        <f aca="false">SUM(D24:D30)</f>
        <v>1147954</v>
      </c>
      <c r="E23" s="12" t="n">
        <f aca="false">SUM(E24:E30)</f>
        <v>1146374</v>
      </c>
      <c r="F23" s="12" t="n">
        <f aca="false">SUM(F24:F30)</f>
        <v>1263499</v>
      </c>
      <c r="G23" s="12" t="n">
        <f aca="false">SUM(G24:G30)</f>
        <v>1415281</v>
      </c>
      <c r="H23" s="12"/>
    </row>
    <row r="24" customFormat="false" ht="12.75" hidden="false" customHeight="false" outlineLevel="0" collapsed="false">
      <c r="A24" s="13" t="s">
        <v>10</v>
      </c>
      <c r="B24" s="2" t="n">
        <v>150</v>
      </c>
      <c r="C24" s="13" t="s">
        <v>27</v>
      </c>
      <c r="D24" s="14" t="n">
        <v>229643</v>
      </c>
      <c r="E24" s="15" t="n">
        <v>224316</v>
      </c>
      <c r="F24" s="15" t="n">
        <v>242670</v>
      </c>
      <c r="G24" s="15" t="n">
        <v>258792</v>
      </c>
      <c r="H24" s="15"/>
    </row>
    <row r="25" customFormat="false" ht="12.75" hidden="false" customHeight="false" outlineLevel="0" collapsed="false">
      <c r="A25" s="13" t="s">
        <v>10</v>
      </c>
      <c r="B25" s="2" t="n">
        <v>160</v>
      </c>
      <c r="C25" s="13" t="s">
        <v>28</v>
      </c>
      <c r="D25" s="14" t="n">
        <v>93895</v>
      </c>
      <c r="E25" s="15" t="n">
        <v>109014</v>
      </c>
      <c r="F25" s="15" t="n">
        <v>123857</v>
      </c>
      <c r="G25" s="15" t="n">
        <v>147510</v>
      </c>
      <c r="H25" s="15"/>
    </row>
    <row r="26" customFormat="false" ht="12.75" hidden="false" customHeight="false" outlineLevel="0" collapsed="false">
      <c r="A26" s="13" t="s">
        <v>10</v>
      </c>
      <c r="B26" s="2" t="n">
        <v>170</v>
      </c>
      <c r="C26" s="13" t="s">
        <v>29</v>
      </c>
      <c r="D26" s="14" t="n">
        <v>235319</v>
      </c>
      <c r="E26" s="15" t="n">
        <v>210642</v>
      </c>
      <c r="F26" s="15" t="n">
        <v>233134</v>
      </c>
      <c r="G26" s="15" t="n">
        <v>251738</v>
      </c>
      <c r="H26" s="15"/>
    </row>
    <row r="27" customFormat="false" ht="12.75" hidden="false" customHeight="false" outlineLevel="0" collapsed="false">
      <c r="A27" s="13" t="s">
        <v>10</v>
      </c>
      <c r="B27" s="2" t="n">
        <v>180</v>
      </c>
      <c r="C27" s="13" t="s">
        <v>30</v>
      </c>
      <c r="D27" s="14" t="n">
        <v>35019</v>
      </c>
      <c r="E27" s="15" t="n">
        <v>40555</v>
      </c>
      <c r="F27" s="15" t="n">
        <v>51875</v>
      </c>
      <c r="G27" s="15" t="n">
        <v>53780</v>
      </c>
      <c r="H27" s="15"/>
    </row>
    <row r="28" customFormat="false" ht="12.75" hidden="false" customHeight="false" outlineLevel="0" collapsed="false">
      <c r="A28" s="13" t="s">
        <v>10</v>
      </c>
      <c r="B28" s="2" t="n">
        <v>190</v>
      </c>
      <c r="C28" s="13" t="s">
        <v>31</v>
      </c>
      <c r="D28" s="14" t="n">
        <v>88969</v>
      </c>
      <c r="E28" s="15" t="n">
        <v>101789</v>
      </c>
      <c r="F28" s="15" t="n">
        <v>113737</v>
      </c>
      <c r="G28" s="15" t="n">
        <v>146175</v>
      </c>
      <c r="H28" s="15"/>
    </row>
    <row r="29" customFormat="false" ht="12.75" hidden="false" customHeight="false" outlineLevel="0" collapsed="false">
      <c r="A29" s="13" t="s">
        <v>10</v>
      </c>
      <c r="B29" s="2" t="n">
        <v>200</v>
      </c>
      <c r="C29" s="13" t="s">
        <v>17</v>
      </c>
      <c r="D29" s="14" t="n">
        <v>313761</v>
      </c>
      <c r="E29" s="15" t="n">
        <v>326716</v>
      </c>
      <c r="F29" s="15" t="n">
        <v>365140</v>
      </c>
      <c r="G29" s="15" t="n">
        <v>425643</v>
      </c>
      <c r="H29" s="15"/>
    </row>
    <row r="30" customFormat="false" ht="12.75" hidden="false" customHeight="false" outlineLevel="0" collapsed="false">
      <c r="A30" s="13" t="s">
        <v>10</v>
      </c>
      <c r="B30" s="2" t="n">
        <v>210</v>
      </c>
      <c r="C30" s="13" t="s">
        <v>18</v>
      </c>
      <c r="D30" s="14" t="n">
        <v>151348</v>
      </c>
      <c r="E30" s="15" t="n">
        <v>133342</v>
      </c>
      <c r="F30" s="15" t="n">
        <v>133086</v>
      </c>
      <c r="G30" s="15" t="n">
        <v>131643</v>
      </c>
      <c r="H30" s="15"/>
    </row>
    <row r="31" customFormat="false" ht="12.75" hidden="false" customHeight="false" outlineLevel="0" collapsed="false">
      <c r="A31" s="13"/>
      <c r="C31" s="13"/>
      <c r="D31" s="14"/>
      <c r="E31" s="15"/>
      <c r="F31" s="15"/>
      <c r="G31" s="15"/>
      <c r="H31" s="15"/>
    </row>
    <row r="32" customFormat="false" ht="12.75" hidden="false" customHeight="false" outlineLevel="0" collapsed="false">
      <c r="C32" s="4" t="s">
        <v>32</v>
      </c>
      <c r="D32" s="17" t="e">
        <f aca="false">(D5+D15+D23+#REF!)</f>
        <v>#REF!</v>
      </c>
      <c r="E32" s="17" t="n">
        <f aca="false">(E5+E15+E23)</f>
        <v>11641265</v>
      </c>
      <c r="F32" s="17" t="n">
        <f aca="false">(F5+F15+F23)</f>
        <v>11507050</v>
      </c>
      <c r="G32" s="17" t="n">
        <f aca="false">(G5+G15+G23)</f>
        <v>14076630</v>
      </c>
      <c r="H32" s="17"/>
    </row>
    <row r="33" customFormat="false" ht="12.75" hidden="false" customHeight="false" outlineLevel="0" collapsed="false">
      <c r="C33" s="4"/>
      <c r="D33" s="17"/>
      <c r="E33" s="17"/>
      <c r="F33" s="17"/>
      <c r="G33" s="17"/>
    </row>
    <row r="34" customFormat="false" ht="12.75" hidden="false" customHeight="false" outlineLevel="0" collapsed="false">
      <c r="A34" s="18"/>
      <c r="C34" s="4"/>
      <c r="D34" s="17"/>
      <c r="E34" s="17"/>
      <c r="F34" s="17"/>
      <c r="G34" s="17"/>
    </row>
    <row r="35" customFormat="false" ht="12.75" hidden="false" customHeight="false" outlineLevel="0" collapsed="false">
      <c r="C35" s="4"/>
      <c r="D35" s="17"/>
      <c r="E35" s="17"/>
      <c r="F35" s="17"/>
      <c r="G35" s="17"/>
    </row>
    <row r="36" customFormat="false" ht="12.75" hidden="false" customHeight="false" outlineLevel="0" collapsed="false">
      <c r="C36" s="4"/>
      <c r="D36" s="17"/>
      <c r="E36" s="17"/>
      <c r="F36" s="17"/>
      <c r="G36" s="17"/>
    </row>
    <row r="37" customFormat="false" ht="12.75" hidden="false" customHeight="false" outlineLevel="0" collapsed="false">
      <c r="C37" s="4"/>
      <c r="D37" s="17"/>
      <c r="E37" s="17"/>
      <c r="F37" s="17"/>
      <c r="G37" s="17"/>
    </row>
    <row r="39" customFormat="false" ht="12.75" hidden="false" customHeight="false" outlineLevel="0" collapsed="false">
      <c r="A39" s="4" t="s">
        <v>33</v>
      </c>
      <c r="D39" s="16"/>
      <c r="E39" s="16"/>
      <c r="F39" s="16"/>
      <c r="G39" s="16"/>
    </row>
    <row r="40" customFormat="false" ht="7.5" hidden="false" customHeight="true" outlineLevel="0" collapsed="false">
      <c r="D40" s="16"/>
      <c r="E40" s="16"/>
      <c r="F40" s="16"/>
      <c r="G40" s="16"/>
    </row>
    <row r="41" customFormat="false" ht="12.75" hidden="false" customHeight="false" outlineLevel="0" collapsed="false">
      <c r="A41" s="11" t="s">
        <v>34</v>
      </c>
      <c r="D41" s="12" t="n">
        <f aca="false">SUM(D42:D48)</f>
        <v>3333108</v>
      </c>
      <c r="E41" s="12" t="n">
        <f aca="false">SUM(E42:E48)</f>
        <v>3111941</v>
      </c>
      <c r="F41" s="12" t="n">
        <f aca="false">SUM(F42:F48)</f>
        <v>3124173</v>
      </c>
      <c r="G41" s="12" t="n">
        <f aca="false">SUM(G42:G48)</f>
        <v>3618048</v>
      </c>
      <c r="H41" s="12"/>
    </row>
    <row r="42" customFormat="false" ht="12.75" hidden="false" customHeight="false" outlineLevel="0" collapsed="false">
      <c r="A42" s="13" t="s">
        <v>10</v>
      </c>
      <c r="B42" s="2" t="n">
        <v>220</v>
      </c>
      <c r="C42" s="13" t="s">
        <v>35</v>
      </c>
      <c r="D42" s="14" t="n">
        <v>1791474</v>
      </c>
      <c r="E42" s="15" t="n">
        <v>1751098</v>
      </c>
      <c r="F42" s="15" t="n">
        <v>1664279</v>
      </c>
      <c r="G42" s="15" t="n">
        <v>2056383</v>
      </c>
      <c r="H42" s="15"/>
    </row>
    <row r="43" customFormat="false" ht="12.75" hidden="false" customHeight="false" outlineLevel="0" collapsed="false">
      <c r="A43" s="13" t="s">
        <v>10</v>
      </c>
      <c r="B43" s="2" t="n">
        <f aca="false">B42+10</f>
        <v>230</v>
      </c>
      <c r="C43" s="13" t="s">
        <v>36</v>
      </c>
      <c r="D43" s="14" t="n">
        <v>17315</v>
      </c>
      <c r="E43" s="15" t="n">
        <v>41473</v>
      </c>
      <c r="F43" s="15" t="n">
        <v>37525</v>
      </c>
      <c r="G43" s="15" t="n">
        <v>37706</v>
      </c>
      <c r="H43" s="15"/>
    </row>
    <row r="44" customFormat="false" ht="12.75" hidden="false" customHeight="false" outlineLevel="0" collapsed="false">
      <c r="A44" s="13" t="s">
        <v>10</v>
      </c>
      <c r="B44" s="2" t="n">
        <f aca="false">B43+10</f>
        <v>240</v>
      </c>
      <c r="C44" s="13" t="s">
        <v>37</v>
      </c>
      <c r="D44" s="14" t="n">
        <v>145711</v>
      </c>
      <c r="E44" s="15" t="n">
        <v>156103</v>
      </c>
      <c r="F44" s="15" t="n">
        <v>142880</v>
      </c>
      <c r="G44" s="15" t="n">
        <v>169421</v>
      </c>
      <c r="H44" s="15"/>
    </row>
    <row r="45" customFormat="false" ht="12.75" hidden="false" customHeight="false" outlineLevel="0" collapsed="false">
      <c r="A45" s="13" t="s">
        <v>10</v>
      </c>
      <c r="B45" s="2" t="n">
        <f aca="false">B44+10</f>
        <v>250</v>
      </c>
      <c r="C45" s="1" t="s">
        <v>15</v>
      </c>
      <c r="D45" s="16" t="n">
        <v>293605</v>
      </c>
      <c r="E45" s="15" t="n">
        <v>299702</v>
      </c>
      <c r="F45" s="15" t="n">
        <v>280594</v>
      </c>
      <c r="G45" s="15" t="n">
        <v>296014</v>
      </c>
      <c r="H45" s="15"/>
    </row>
    <row r="46" customFormat="false" ht="12.75" hidden="false" customHeight="false" outlineLevel="0" collapsed="false">
      <c r="A46" s="13" t="s">
        <v>10</v>
      </c>
      <c r="B46" s="2" t="n">
        <f aca="false">B45+10</f>
        <v>260</v>
      </c>
      <c r="C46" s="13" t="s">
        <v>38</v>
      </c>
      <c r="D46" s="14" t="n">
        <v>514000</v>
      </c>
      <c r="E46" s="15" t="n">
        <v>312237</v>
      </c>
      <c r="F46" s="15" t="n">
        <v>429775</v>
      </c>
      <c r="G46" s="15" t="n">
        <v>473243</v>
      </c>
      <c r="H46" s="15"/>
    </row>
    <row r="47" customFormat="false" ht="12.75" hidden="false" customHeight="false" outlineLevel="0" collapsed="false">
      <c r="A47" s="13" t="s">
        <v>10</v>
      </c>
      <c r="B47" s="2" t="n">
        <f aca="false">B46+10</f>
        <v>270</v>
      </c>
      <c r="C47" s="13" t="s">
        <v>17</v>
      </c>
      <c r="D47" s="14" t="n">
        <v>422885</v>
      </c>
      <c r="E47" s="15" t="n">
        <v>408522</v>
      </c>
      <c r="F47" s="15" t="n">
        <v>436640</v>
      </c>
      <c r="G47" s="15" t="n">
        <v>487654</v>
      </c>
      <c r="H47" s="15"/>
    </row>
    <row r="48" customFormat="false" ht="12.75" hidden="false" customHeight="false" outlineLevel="0" collapsed="false">
      <c r="A48" s="13" t="s">
        <v>10</v>
      </c>
      <c r="B48" s="2" t="n">
        <f aca="false">B47+10</f>
        <v>280</v>
      </c>
      <c r="C48" s="13" t="s">
        <v>18</v>
      </c>
      <c r="D48" s="14" t="n">
        <v>148118</v>
      </c>
      <c r="E48" s="15" t="n">
        <v>142806</v>
      </c>
      <c r="F48" s="15" t="n">
        <v>132480</v>
      </c>
      <c r="G48" s="15" t="n">
        <v>97627</v>
      </c>
      <c r="H48" s="15"/>
    </row>
    <row r="49" customFormat="false" ht="5.25" hidden="false" customHeight="true" outlineLevel="0" collapsed="false">
      <c r="D49" s="1"/>
      <c r="E49" s="1"/>
    </row>
    <row r="50" customFormat="false" ht="12.75" hidden="false" customHeight="false" outlineLevel="0" collapsed="false">
      <c r="C50" s="4" t="s">
        <v>39</v>
      </c>
      <c r="D50" s="17" t="n">
        <f aca="false">(D41)</f>
        <v>3333108</v>
      </c>
      <c r="E50" s="17" t="n">
        <f aca="false">(E41)</f>
        <v>3111941</v>
      </c>
      <c r="F50" s="17" t="n">
        <f aca="false">(F41)</f>
        <v>3124173</v>
      </c>
      <c r="G50" s="17" t="n">
        <f aca="false">(G41)</f>
        <v>3618048</v>
      </c>
      <c r="H50" s="17"/>
    </row>
    <row r="51" customFormat="false" ht="7.5" hidden="false" customHeight="true" outlineLevel="0" collapsed="false">
      <c r="D51" s="16"/>
      <c r="E51" s="16"/>
      <c r="F51" s="16"/>
      <c r="G51" s="16"/>
    </row>
    <row r="52" customFormat="false" ht="12.75" hidden="false" customHeight="false" outlineLevel="0" collapsed="false">
      <c r="A52" s="4" t="s">
        <v>40</v>
      </c>
      <c r="D52" s="16"/>
      <c r="E52" s="16"/>
      <c r="F52" s="16"/>
      <c r="G52" s="16"/>
    </row>
    <row r="53" customFormat="false" ht="5.25" hidden="false" customHeight="true" outlineLevel="0" collapsed="false">
      <c r="D53" s="16"/>
      <c r="E53" s="16"/>
      <c r="F53" s="16"/>
      <c r="G53" s="16"/>
    </row>
    <row r="54" customFormat="false" ht="12.75" hidden="false" customHeight="false" outlineLevel="0" collapsed="false">
      <c r="A54" s="11" t="s">
        <v>41</v>
      </c>
      <c r="D54" s="12" t="n">
        <f aca="false">SUM(D55:D59)</f>
        <v>189973</v>
      </c>
      <c r="E54" s="12" t="n">
        <f aca="false">SUM(E55:E59)</f>
        <v>228308</v>
      </c>
      <c r="F54" s="12" t="n">
        <f aca="false">SUM(F55:F59)</f>
        <v>253887</v>
      </c>
      <c r="G54" s="12" t="n">
        <f aca="false">SUM(G55:G59)</f>
        <v>267644</v>
      </c>
      <c r="H54" s="12"/>
    </row>
    <row r="55" customFormat="false" ht="12.75" hidden="false" customHeight="false" outlineLevel="0" collapsed="false">
      <c r="A55" s="13" t="s">
        <v>10</v>
      </c>
      <c r="B55" s="2" t="n">
        <v>290</v>
      </c>
      <c r="C55" s="13" t="s">
        <v>42</v>
      </c>
      <c r="D55" s="14" t="n">
        <v>51620</v>
      </c>
      <c r="E55" s="15" t="n">
        <v>59771</v>
      </c>
      <c r="F55" s="15" t="n">
        <v>67889</v>
      </c>
      <c r="G55" s="15" t="n">
        <v>66566</v>
      </c>
      <c r="H55" s="15"/>
    </row>
    <row r="56" customFormat="false" ht="12.75" hidden="false" customHeight="false" outlineLevel="0" collapsed="false">
      <c r="A56" s="13" t="s">
        <v>10</v>
      </c>
      <c r="B56" s="2" t="n">
        <f aca="false">B55+10</f>
        <v>300</v>
      </c>
      <c r="C56" s="13" t="s">
        <v>43</v>
      </c>
      <c r="D56" s="14" t="n">
        <v>3527</v>
      </c>
      <c r="E56" s="15" t="n">
        <v>7056</v>
      </c>
      <c r="F56" s="15" t="n">
        <v>5317</v>
      </c>
      <c r="G56" s="15" t="n">
        <v>5943</v>
      </c>
      <c r="H56" s="15"/>
    </row>
    <row r="57" customFormat="false" ht="12.75" hidden="false" customHeight="false" outlineLevel="0" collapsed="false">
      <c r="A57" s="13" t="s">
        <v>10</v>
      </c>
      <c r="B57" s="2" t="n">
        <f aca="false">B56+10</f>
        <v>310</v>
      </c>
      <c r="C57" s="13" t="s">
        <v>44</v>
      </c>
      <c r="D57" s="14" t="n">
        <v>45939</v>
      </c>
      <c r="E57" s="15" t="n">
        <v>52119</v>
      </c>
      <c r="F57" s="15" t="n">
        <v>61976</v>
      </c>
      <c r="G57" s="15" t="n">
        <v>64289</v>
      </c>
      <c r="H57" s="15"/>
    </row>
    <row r="58" customFormat="false" ht="12.75" hidden="false" customHeight="false" outlineLevel="0" collapsed="false">
      <c r="A58" s="13" t="s">
        <v>10</v>
      </c>
      <c r="B58" s="2" t="n">
        <f aca="false">B57+10</f>
        <v>320</v>
      </c>
      <c r="C58" s="13" t="s">
        <v>45</v>
      </c>
      <c r="D58" s="14" t="n">
        <v>60314</v>
      </c>
      <c r="E58" s="15" t="n">
        <v>62937</v>
      </c>
      <c r="F58" s="15" t="n">
        <v>62756</v>
      </c>
      <c r="G58" s="15" t="n">
        <v>70412</v>
      </c>
      <c r="H58" s="15"/>
    </row>
    <row r="59" customFormat="false" ht="12.75" hidden="false" customHeight="false" outlineLevel="0" collapsed="false">
      <c r="A59" s="13" t="s">
        <v>10</v>
      </c>
      <c r="B59" s="2" t="n">
        <f aca="false">B58+10</f>
        <v>330</v>
      </c>
      <c r="C59" s="13" t="s">
        <v>46</v>
      </c>
      <c r="D59" s="14" t="n">
        <v>28573</v>
      </c>
      <c r="E59" s="15" t="n">
        <v>46425</v>
      </c>
      <c r="F59" s="15" t="n">
        <v>55949</v>
      </c>
      <c r="G59" s="15" t="n">
        <v>60434</v>
      </c>
      <c r="H59" s="15"/>
    </row>
    <row r="60" customFormat="false" ht="8.25" hidden="false" customHeight="true" outlineLevel="0" collapsed="false">
      <c r="D60" s="1"/>
      <c r="E60" s="1"/>
    </row>
    <row r="61" customFormat="false" ht="12.75" hidden="false" customHeight="false" outlineLevel="0" collapsed="false">
      <c r="A61" s="11" t="s">
        <v>47</v>
      </c>
      <c r="D61" s="12" t="n">
        <f aca="false">SUM(D62:D68)</f>
        <v>1267810</v>
      </c>
      <c r="E61" s="12" t="n">
        <f aca="false">SUM(E62:E68)</f>
        <v>1491977</v>
      </c>
      <c r="F61" s="12" t="n">
        <f aca="false">SUM(F62:F68)</f>
        <v>1653384</v>
      </c>
      <c r="G61" s="12" t="n">
        <f aca="false">SUM(G62:G68)</f>
        <v>1873452</v>
      </c>
      <c r="H61" s="12"/>
    </row>
    <row r="62" customFormat="false" ht="12.75" hidden="false" customHeight="false" outlineLevel="0" collapsed="false">
      <c r="A62" s="13" t="s">
        <v>10</v>
      </c>
      <c r="B62" s="2" t="n">
        <f aca="false">330+10</f>
        <v>340</v>
      </c>
      <c r="C62" s="13" t="s">
        <v>48</v>
      </c>
      <c r="D62" s="14" t="n">
        <v>205951</v>
      </c>
      <c r="E62" s="15" t="n">
        <v>249712</v>
      </c>
      <c r="F62" s="15" t="n">
        <v>268251</v>
      </c>
      <c r="G62" s="15" t="n">
        <v>310216</v>
      </c>
      <c r="H62" s="15"/>
    </row>
    <row r="63" customFormat="false" ht="12.75" hidden="false" customHeight="false" outlineLevel="0" collapsed="false">
      <c r="A63" s="13" t="s">
        <v>10</v>
      </c>
      <c r="B63" s="2" t="n">
        <f aca="false">B62+10</f>
        <v>350</v>
      </c>
      <c r="C63" s="13" t="s">
        <v>49</v>
      </c>
      <c r="D63" s="14" t="n">
        <v>399586</v>
      </c>
      <c r="E63" s="15" t="n">
        <v>509939</v>
      </c>
      <c r="F63" s="15" t="n">
        <v>579494</v>
      </c>
      <c r="G63" s="15" t="n">
        <v>657993</v>
      </c>
      <c r="H63" s="15"/>
    </row>
    <row r="64" customFormat="false" ht="12.75" hidden="false" customHeight="false" outlineLevel="0" collapsed="false">
      <c r="A64" s="13" t="s">
        <v>10</v>
      </c>
      <c r="B64" s="2" t="n">
        <f aca="false">B63+10</f>
        <v>360</v>
      </c>
      <c r="C64" s="13" t="s">
        <v>50</v>
      </c>
      <c r="D64" s="14" t="n">
        <v>81681</v>
      </c>
      <c r="E64" s="15" t="n">
        <v>93895</v>
      </c>
      <c r="F64" s="15" t="n">
        <v>101641</v>
      </c>
      <c r="G64" s="15" t="n">
        <v>115049</v>
      </c>
      <c r="H64" s="15"/>
    </row>
    <row r="65" customFormat="false" ht="12.75" hidden="false" customHeight="false" outlineLevel="0" collapsed="false">
      <c r="A65" s="13" t="s">
        <v>10</v>
      </c>
      <c r="B65" s="2" t="n">
        <f aca="false">B64+10</f>
        <v>370</v>
      </c>
      <c r="C65" s="13" t="s">
        <v>51</v>
      </c>
      <c r="D65" s="14" t="n">
        <v>69138</v>
      </c>
      <c r="E65" s="15" t="n">
        <v>76497</v>
      </c>
      <c r="F65" s="15" t="n">
        <v>75451</v>
      </c>
      <c r="G65" s="15" t="n">
        <v>83778</v>
      </c>
      <c r="H65" s="15"/>
    </row>
    <row r="66" customFormat="false" ht="12.75" hidden="false" customHeight="false" outlineLevel="0" collapsed="false">
      <c r="A66" s="13" t="s">
        <v>10</v>
      </c>
      <c r="B66" s="2" t="n">
        <f aca="false">B65+10</f>
        <v>380</v>
      </c>
      <c r="C66" s="13" t="s">
        <v>15</v>
      </c>
      <c r="D66" s="19" t="n">
        <v>16560</v>
      </c>
      <c r="E66" s="15" t="n">
        <v>27003</v>
      </c>
      <c r="F66" s="15" t="n">
        <v>13942</v>
      </c>
      <c r="G66" s="15" t="n">
        <v>14748</v>
      </c>
      <c r="H66" s="15"/>
    </row>
    <row r="67" customFormat="false" ht="12.75" hidden="false" customHeight="false" outlineLevel="0" collapsed="false">
      <c r="A67" s="13" t="s">
        <v>10</v>
      </c>
      <c r="B67" s="2" t="n">
        <f aca="false">B66+10</f>
        <v>390</v>
      </c>
      <c r="C67" s="13" t="s">
        <v>52</v>
      </c>
      <c r="D67" s="14" t="n">
        <v>385757</v>
      </c>
      <c r="E67" s="15" t="n">
        <v>418050</v>
      </c>
      <c r="F67" s="15" t="n">
        <v>475552</v>
      </c>
      <c r="G67" s="15" t="n">
        <v>543005</v>
      </c>
      <c r="H67" s="15"/>
    </row>
    <row r="68" customFormat="false" ht="12.75" hidden="false" customHeight="false" outlineLevel="0" collapsed="false">
      <c r="A68" s="13" t="s">
        <v>10</v>
      </c>
      <c r="B68" s="2" t="n">
        <f aca="false">B67+10</f>
        <v>400</v>
      </c>
      <c r="C68" s="13" t="s">
        <v>53</v>
      </c>
      <c r="D68" s="14" t="n">
        <v>109137</v>
      </c>
      <c r="E68" s="15" t="n">
        <v>116881</v>
      </c>
      <c r="F68" s="15" t="n">
        <v>139053</v>
      </c>
      <c r="G68" s="15" t="n">
        <v>148663</v>
      </c>
      <c r="H68" s="15"/>
    </row>
    <row r="69" customFormat="false" ht="7.5" hidden="false" customHeight="true" outlineLevel="0" collapsed="false">
      <c r="D69" s="1"/>
      <c r="E69" s="1"/>
    </row>
    <row r="70" customFormat="false" ht="12.75" hidden="false" customHeight="false" outlineLevel="0" collapsed="false">
      <c r="A70" s="11" t="s">
        <v>54</v>
      </c>
      <c r="D70" s="12" t="n">
        <f aca="false">SUM(D71:D76)</f>
        <v>237892</v>
      </c>
      <c r="E70" s="12" t="n">
        <f aca="false">SUM(E71:E76)</f>
        <v>312994</v>
      </c>
      <c r="F70" s="12" t="n">
        <f aca="false">SUM(F71:F76)</f>
        <v>303548</v>
      </c>
      <c r="G70" s="12" t="n">
        <f aca="false">SUM(G71:G76)</f>
        <v>358653</v>
      </c>
      <c r="H70" s="12"/>
    </row>
    <row r="71" customFormat="false" ht="12.75" hidden="false" customHeight="false" outlineLevel="0" collapsed="false">
      <c r="A71" s="13" t="s">
        <v>10</v>
      </c>
      <c r="B71" s="2" t="n">
        <v>410</v>
      </c>
      <c r="C71" s="13" t="s">
        <v>55</v>
      </c>
      <c r="D71" s="14" t="n">
        <v>62674</v>
      </c>
      <c r="E71" s="15" t="n">
        <v>117178</v>
      </c>
      <c r="F71" s="15" t="n">
        <v>113749</v>
      </c>
      <c r="G71" s="15" t="n">
        <v>139189</v>
      </c>
      <c r="H71" s="15"/>
    </row>
    <row r="72" customFormat="false" ht="12.75" hidden="false" customHeight="true" outlineLevel="0" collapsed="false">
      <c r="A72" s="13" t="s">
        <v>10</v>
      </c>
      <c r="B72" s="2" t="n">
        <f aca="false">B71+10</f>
        <v>420</v>
      </c>
      <c r="C72" s="13" t="s">
        <v>56</v>
      </c>
      <c r="D72" s="14" t="n">
        <v>2884</v>
      </c>
      <c r="E72" s="15" t="n">
        <v>3404</v>
      </c>
      <c r="F72" s="15" t="n">
        <v>3440</v>
      </c>
      <c r="G72" s="15" t="n">
        <v>3640</v>
      </c>
      <c r="H72" s="15"/>
    </row>
    <row r="73" customFormat="false" ht="12.75" hidden="false" customHeight="false" outlineLevel="0" collapsed="false">
      <c r="A73" s="13" t="s">
        <v>10</v>
      </c>
      <c r="B73" s="2" t="n">
        <f aca="false">B72+10</f>
        <v>430</v>
      </c>
      <c r="C73" s="13" t="s">
        <v>57</v>
      </c>
      <c r="D73" s="14" t="n">
        <v>84122</v>
      </c>
      <c r="E73" s="15" t="n">
        <v>88004</v>
      </c>
      <c r="F73" s="15" t="n">
        <v>86238</v>
      </c>
      <c r="G73" s="15" t="n">
        <v>91757</v>
      </c>
      <c r="H73" s="15"/>
    </row>
    <row r="74" customFormat="false" ht="12.75" hidden="false" customHeight="false" outlineLevel="0" collapsed="false">
      <c r="A74" s="13" t="s">
        <v>10</v>
      </c>
      <c r="B74" s="2" t="n">
        <f aca="false">B73+10</f>
        <v>440</v>
      </c>
      <c r="C74" s="13" t="s">
        <v>58</v>
      </c>
      <c r="D74" s="14" t="n">
        <v>61702</v>
      </c>
      <c r="E74" s="15" t="n">
        <v>72145</v>
      </c>
      <c r="F74" s="15" t="n">
        <v>67294</v>
      </c>
      <c r="G74" s="15" t="n">
        <v>82238</v>
      </c>
      <c r="H74" s="15"/>
    </row>
    <row r="75" customFormat="false" ht="12.75" hidden="false" customHeight="false" outlineLevel="0" collapsed="false">
      <c r="A75" s="13" t="s">
        <v>10</v>
      </c>
      <c r="B75" s="2" t="n">
        <f aca="false">B74+10</f>
        <v>450</v>
      </c>
      <c r="C75" s="13" t="s">
        <v>59</v>
      </c>
      <c r="D75" s="14" t="n">
        <v>26510</v>
      </c>
      <c r="E75" s="15" t="n">
        <v>32263</v>
      </c>
      <c r="F75" s="15" t="n">
        <v>32827</v>
      </c>
      <c r="G75" s="15" t="n">
        <v>41829</v>
      </c>
      <c r="H75" s="15"/>
    </row>
    <row r="76" customFormat="false" ht="7.5" hidden="false" customHeight="true" outlineLevel="0" collapsed="false">
      <c r="D76" s="16"/>
      <c r="E76" s="16"/>
      <c r="F76" s="16"/>
      <c r="G76" s="16"/>
    </row>
    <row r="77" customFormat="false" ht="12.75" hidden="false" customHeight="false" outlineLevel="0" collapsed="false">
      <c r="C77" s="4" t="s">
        <v>60</v>
      </c>
      <c r="D77" s="17" t="n">
        <f aca="false">(D54+D61+D70)</f>
        <v>1695675</v>
      </c>
      <c r="E77" s="17" t="n">
        <f aca="false">(E54+E61+E70)</f>
        <v>2033279</v>
      </c>
      <c r="F77" s="17" t="n">
        <f aca="false">(F54+F61+F70)</f>
        <v>2210819</v>
      </c>
      <c r="G77" s="17" t="n">
        <f aca="false">(G54+G61+G70)</f>
        <v>2499749</v>
      </c>
      <c r="H77" s="17"/>
    </row>
    <row r="78" customFormat="false" ht="12.75" hidden="false" customHeight="false" outlineLevel="0" collapsed="false">
      <c r="C78" s="4"/>
      <c r="D78" s="17"/>
      <c r="E78" s="17"/>
      <c r="F78" s="17"/>
      <c r="G78" s="17"/>
    </row>
    <row r="79" customFormat="false" ht="12.75" hidden="false" customHeight="false" outlineLevel="0" collapsed="false">
      <c r="A79" s="4" t="s">
        <v>61</v>
      </c>
      <c r="D79" s="16"/>
      <c r="E79" s="16"/>
      <c r="F79" s="16"/>
      <c r="G79" s="16"/>
    </row>
    <row r="80" customFormat="false" ht="12.75" hidden="false" customHeight="false" outlineLevel="0" collapsed="false">
      <c r="D80" s="16"/>
      <c r="E80" s="16"/>
      <c r="F80" s="16"/>
      <c r="G80" s="16"/>
    </row>
    <row r="81" customFormat="false" ht="12.75" hidden="false" customHeight="false" outlineLevel="0" collapsed="false">
      <c r="A81" s="11" t="s">
        <v>62</v>
      </c>
      <c r="D81" s="12" t="n">
        <f aca="false">SUM(D82:D87)</f>
        <v>2364277</v>
      </c>
      <c r="E81" s="12" t="n">
        <f aca="false">SUM(E82:E87)</f>
        <v>2875795</v>
      </c>
      <c r="F81" s="12" t="n">
        <f aca="false">SUM(F82:F87)</f>
        <v>3118319</v>
      </c>
      <c r="G81" s="12" t="n">
        <f aca="false">SUM(G82:G87)</f>
        <v>3366144</v>
      </c>
      <c r="H81" s="12"/>
    </row>
    <row r="82" customFormat="false" ht="12.75" hidden="false" customHeight="false" outlineLevel="0" collapsed="false">
      <c r="A82" s="13" t="s">
        <v>10</v>
      </c>
      <c r="B82" s="2" t="n">
        <v>460</v>
      </c>
      <c r="C82" s="13" t="s">
        <v>63</v>
      </c>
      <c r="D82" s="14" t="n">
        <v>703997</v>
      </c>
      <c r="E82" s="15" t="n">
        <v>850843</v>
      </c>
      <c r="F82" s="15" t="n">
        <v>1061915</v>
      </c>
      <c r="G82" s="15" t="n">
        <v>1052171</v>
      </c>
      <c r="H82" s="15"/>
    </row>
    <row r="83" customFormat="false" ht="12.75" hidden="false" customHeight="false" outlineLevel="0" collapsed="false">
      <c r="A83" s="13" t="s">
        <v>10</v>
      </c>
      <c r="B83" s="2" t="n">
        <f aca="false">B82+10</f>
        <v>470</v>
      </c>
      <c r="C83" s="13" t="s">
        <v>64</v>
      </c>
      <c r="D83" s="14" t="n">
        <v>394858</v>
      </c>
      <c r="E83" s="15" t="n">
        <v>391770</v>
      </c>
      <c r="F83" s="15" t="n">
        <v>388988</v>
      </c>
      <c r="G83" s="15" t="n">
        <v>404678</v>
      </c>
      <c r="H83" s="15"/>
    </row>
    <row r="84" customFormat="false" ht="12.75" hidden="false" customHeight="false" outlineLevel="0" collapsed="false">
      <c r="A84" s="13" t="s">
        <v>10</v>
      </c>
      <c r="B84" s="2" t="n">
        <f aca="false">B83+10</f>
        <v>480</v>
      </c>
      <c r="C84" s="13" t="s">
        <v>65</v>
      </c>
      <c r="D84" s="14" t="n">
        <v>188383</v>
      </c>
      <c r="E84" s="15" t="n">
        <v>223762</v>
      </c>
      <c r="F84" s="15" t="n">
        <v>207318</v>
      </c>
      <c r="G84" s="15" t="n">
        <v>249055</v>
      </c>
      <c r="H84" s="15"/>
    </row>
    <row r="85" customFormat="false" ht="12.75" hidden="false" customHeight="false" outlineLevel="0" collapsed="false">
      <c r="A85" s="13" t="s">
        <v>10</v>
      </c>
      <c r="B85" s="2" t="n">
        <f aca="false">B84+10</f>
        <v>490</v>
      </c>
      <c r="C85" s="13" t="s">
        <v>66</v>
      </c>
      <c r="D85" s="19" t="n">
        <v>67706</v>
      </c>
      <c r="E85" s="15" t="n">
        <v>66258</v>
      </c>
      <c r="F85" s="15" t="n">
        <v>63598</v>
      </c>
      <c r="G85" s="15" t="n">
        <v>305525</v>
      </c>
      <c r="H85" s="15"/>
    </row>
    <row r="86" customFormat="false" ht="12.75" hidden="false" customHeight="false" outlineLevel="0" collapsed="false">
      <c r="A86" s="13" t="s">
        <v>10</v>
      </c>
      <c r="B86" s="2" t="n">
        <f aca="false">B85+10</f>
        <v>500</v>
      </c>
      <c r="C86" s="13" t="s">
        <v>17</v>
      </c>
      <c r="D86" s="14" t="n">
        <v>773743</v>
      </c>
      <c r="E86" s="15" t="n">
        <v>1051297</v>
      </c>
      <c r="F86" s="15" t="n">
        <v>1102556</v>
      </c>
      <c r="G86" s="15" t="n">
        <v>1115273</v>
      </c>
      <c r="H86" s="15"/>
    </row>
    <row r="87" customFormat="false" ht="12.75" hidden="false" customHeight="false" outlineLevel="0" collapsed="false">
      <c r="A87" s="13" t="s">
        <v>10</v>
      </c>
      <c r="B87" s="2" t="n">
        <f aca="false">B86+10</f>
        <v>510</v>
      </c>
      <c r="C87" s="13" t="s">
        <v>18</v>
      </c>
      <c r="D87" s="14" t="n">
        <v>235590</v>
      </c>
      <c r="E87" s="15" t="n">
        <v>291865</v>
      </c>
      <c r="F87" s="15" t="n">
        <v>293944</v>
      </c>
      <c r="G87" s="15" t="n">
        <v>239442</v>
      </c>
      <c r="H87" s="15"/>
    </row>
    <row r="88" customFormat="false" ht="12.75" hidden="false" customHeight="false" outlineLevel="0" collapsed="false">
      <c r="D88" s="1"/>
      <c r="E88" s="1"/>
    </row>
    <row r="89" customFormat="false" ht="12.75" hidden="false" customHeight="false" outlineLevel="0" collapsed="false">
      <c r="A89" s="11" t="s">
        <v>67</v>
      </c>
      <c r="D89" s="12" t="n">
        <f aca="false">SUM(D90:D100)</f>
        <v>1764321</v>
      </c>
      <c r="E89" s="12" t="n">
        <f aca="false">SUM(E90:E100)</f>
        <v>1942714</v>
      </c>
      <c r="F89" s="12" t="n">
        <f aca="false">SUM(F90:F100)</f>
        <v>1586604</v>
      </c>
      <c r="G89" s="12" t="n">
        <f aca="false">SUM(G90:G100)</f>
        <v>1741124</v>
      </c>
      <c r="H89" s="12"/>
    </row>
    <row r="90" customFormat="false" ht="12.75" hidden="false" customHeight="false" outlineLevel="0" collapsed="false">
      <c r="A90" s="13" t="s">
        <v>10</v>
      </c>
      <c r="B90" s="2" t="n">
        <v>520</v>
      </c>
      <c r="C90" s="13" t="s">
        <v>68</v>
      </c>
      <c r="D90" s="14" t="n">
        <v>134924</v>
      </c>
      <c r="E90" s="15" t="n">
        <v>196073</v>
      </c>
      <c r="F90" s="15" t="n">
        <v>160268</v>
      </c>
      <c r="G90" s="15" t="n">
        <v>213767</v>
      </c>
      <c r="H90" s="15"/>
    </row>
    <row r="91" customFormat="false" ht="12.75" hidden="false" customHeight="false" outlineLevel="0" collapsed="false">
      <c r="A91" s="13" t="s">
        <v>10</v>
      </c>
      <c r="B91" s="2" t="n">
        <f aca="false">B90+10</f>
        <v>530</v>
      </c>
      <c r="C91" s="13" t="s">
        <v>69</v>
      </c>
      <c r="D91" s="14" t="n">
        <v>282521</v>
      </c>
      <c r="E91" s="15" t="n">
        <v>331105</v>
      </c>
      <c r="F91" s="15" t="n">
        <v>302427</v>
      </c>
      <c r="G91" s="15" t="n">
        <v>342864</v>
      </c>
      <c r="H91" s="15"/>
    </row>
    <row r="92" customFormat="false" ht="12.75" hidden="false" customHeight="false" outlineLevel="0" collapsed="false">
      <c r="A92" s="13" t="s">
        <v>10</v>
      </c>
      <c r="B92" s="2" t="n">
        <f aca="false">B91+10</f>
        <v>540</v>
      </c>
      <c r="C92" s="13" t="s">
        <v>70</v>
      </c>
      <c r="D92" s="14" t="n">
        <v>104538</v>
      </c>
      <c r="E92" s="15" t="n">
        <v>149045</v>
      </c>
      <c r="F92" s="15" t="n">
        <v>145121</v>
      </c>
      <c r="G92" s="15" t="n">
        <v>164480</v>
      </c>
      <c r="H92" s="15"/>
    </row>
    <row r="93" customFormat="false" ht="12.75" hidden="false" customHeight="false" outlineLevel="0" collapsed="false">
      <c r="A93" s="13" t="s">
        <v>10</v>
      </c>
      <c r="B93" s="2" t="n">
        <f aca="false">B92+10</f>
        <v>550</v>
      </c>
      <c r="C93" s="13" t="s">
        <v>71</v>
      </c>
      <c r="D93" s="14" t="n">
        <v>71957</v>
      </c>
      <c r="E93" s="15" t="n">
        <v>67379</v>
      </c>
      <c r="F93" s="15" t="n">
        <v>60178</v>
      </c>
      <c r="G93" s="15" t="n">
        <v>72375</v>
      </c>
      <c r="H93" s="15"/>
    </row>
    <row r="94" customFormat="false" ht="12.75" hidden="false" customHeight="false" outlineLevel="0" collapsed="false">
      <c r="A94" s="13" t="s">
        <v>10</v>
      </c>
      <c r="B94" s="2" t="n">
        <f aca="false">B93+10</f>
        <v>560</v>
      </c>
      <c r="C94" s="13" t="s">
        <v>72</v>
      </c>
      <c r="D94" s="14" t="n">
        <v>28861</v>
      </c>
      <c r="E94" s="15" t="n">
        <v>27204</v>
      </c>
      <c r="F94" s="15" t="n">
        <v>34107</v>
      </c>
      <c r="G94" s="15" t="n">
        <v>34742</v>
      </c>
      <c r="H94" s="15"/>
    </row>
    <row r="95" customFormat="false" ht="12.75" hidden="false" customHeight="false" outlineLevel="0" collapsed="false">
      <c r="A95" s="13" t="s">
        <v>10</v>
      </c>
      <c r="B95" s="2" t="n">
        <f aca="false">B94+10</f>
        <v>570</v>
      </c>
      <c r="C95" s="13" t="s">
        <v>73</v>
      </c>
      <c r="D95" s="14" t="n">
        <v>895267</v>
      </c>
      <c r="E95" s="15" t="n">
        <v>929772</v>
      </c>
      <c r="F95" s="15" t="n">
        <v>591118</v>
      </c>
      <c r="G95" s="15" t="n">
        <v>602561</v>
      </c>
      <c r="H95" s="15"/>
    </row>
    <row r="96" customFormat="false" ht="12.75" hidden="false" customHeight="false" outlineLevel="0" collapsed="false">
      <c r="A96" s="13" t="s">
        <v>10</v>
      </c>
      <c r="B96" s="2" t="n">
        <f aca="false">B95+10</f>
        <v>580</v>
      </c>
      <c r="C96" s="13" t="s">
        <v>74</v>
      </c>
      <c r="D96" s="14" t="n">
        <v>28960</v>
      </c>
      <c r="E96" s="15" t="n">
        <v>35377</v>
      </c>
      <c r="F96" s="15" t="n">
        <v>34257</v>
      </c>
      <c r="G96" s="15" t="n">
        <v>36984</v>
      </c>
      <c r="H96" s="15"/>
    </row>
    <row r="97" customFormat="false" ht="12.75" hidden="false" customHeight="false" outlineLevel="0" collapsed="false">
      <c r="A97" s="13" t="s">
        <v>10</v>
      </c>
      <c r="B97" s="2" t="n">
        <f aca="false">B96+10</f>
        <v>590</v>
      </c>
      <c r="C97" s="13" t="s">
        <v>75</v>
      </c>
      <c r="D97" s="14" t="n">
        <v>20103</v>
      </c>
      <c r="E97" s="15" t="n">
        <v>22933</v>
      </c>
      <c r="F97" s="15" t="n">
        <v>19417</v>
      </c>
      <c r="G97" s="15" t="n">
        <v>18303</v>
      </c>
      <c r="H97" s="15"/>
    </row>
    <row r="98" customFormat="false" ht="12.75" hidden="false" customHeight="false" outlineLevel="0" collapsed="false">
      <c r="A98" s="13" t="s">
        <v>10</v>
      </c>
      <c r="B98" s="2" t="n">
        <f aca="false">B97+10</f>
        <v>600</v>
      </c>
      <c r="C98" s="13" t="s">
        <v>76</v>
      </c>
      <c r="D98" s="14" t="n">
        <v>0</v>
      </c>
      <c r="E98" s="15" t="n">
        <v>0</v>
      </c>
      <c r="F98" s="15" t="n">
        <v>0</v>
      </c>
      <c r="G98" s="15" t="n">
        <v>0</v>
      </c>
      <c r="H98" s="15"/>
    </row>
    <row r="99" customFormat="false" ht="12.75" hidden="false" customHeight="false" outlineLevel="0" collapsed="false">
      <c r="A99" s="13" t="s">
        <v>10</v>
      </c>
      <c r="B99" s="2" t="n">
        <f aca="false">B98+10</f>
        <v>610</v>
      </c>
      <c r="C99" s="13" t="s">
        <v>17</v>
      </c>
      <c r="D99" s="14" t="n">
        <v>172802</v>
      </c>
      <c r="E99" s="15" t="n">
        <v>170688</v>
      </c>
      <c r="F99" s="15" t="n">
        <v>220496</v>
      </c>
      <c r="G99" s="15" t="n">
        <v>233256</v>
      </c>
      <c r="H99" s="15"/>
    </row>
    <row r="100" customFormat="false" ht="12.75" hidden="false" customHeight="false" outlineLevel="0" collapsed="false">
      <c r="A100" s="13" t="s">
        <v>10</v>
      </c>
      <c r="B100" s="2" t="n">
        <f aca="false">B99+10</f>
        <v>620</v>
      </c>
      <c r="C100" s="13" t="s">
        <v>18</v>
      </c>
      <c r="D100" s="14" t="n">
        <v>24388</v>
      </c>
      <c r="E100" s="15" t="n">
        <v>13138</v>
      </c>
      <c r="F100" s="15" t="n">
        <v>19215</v>
      </c>
      <c r="G100" s="15" t="n">
        <v>21792</v>
      </c>
      <c r="H100" s="15"/>
    </row>
    <row r="101" customFormat="false" ht="12.75" hidden="false" customHeight="false" outlineLevel="0" collapsed="false">
      <c r="D101" s="1"/>
      <c r="E101" s="1"/>
    </row>
    <row r="102" customFormat="false" ht="12.75" hidden="false" customHeight="false" outlineLevel="0" collapsed="false">
      <c r="A102" s="11" t="s">
        <v>77</v>
      </c>
      <c r="D102" s="12" t="n">
        <f aca="false">SUM(D103:D104)</f>
        <v>530859</v>
      </c>
      <c r="E102" s="12" t="n">
        <f aca="false">SUM(E103:E104)</f>
        <v>605580</v>
      </c>
      <c r="F102" s="12" t="n">
        <f aca="false">SUM(F103:F104)</f>
        <v>683489</v>
      </c>
      <c r="G102" s="12" t="n">
        <f aca="false">SUM(G103:G104)</f>
        <v>824906</v>
      </c>
      <c r="H102" s="12"/>
    </row>
    <row r="103" customFormat="false" ht="12.75" hidden="false" customHeight="false" outlineLevel="0" collapsed="false">
      <c r="A103" s="13" t="s">
        <v>10</v>
      </c>
      <c r="B103" s="2" t="n">
        <v>630</v>
      </c>
      <c r="C103" s="13" t="s">
        <v>78</v>
      </c>
      <c r="D103" s="1" t="n">
        <v>530859</v>
      </c>
      <c r="E103" s="15" t="n">
        <v>605580</v>
      </c>
      <c r="F103" s="15" t="n">
        <v>683489</v>
      </c>
      <c r="G103" s="15" t="n">
        <v>824906</v>
      </c>
      <c r="H103" s="15"/>
    </row>
    <row r="104" customFormat="false" ht="12.75" hidden="false" customHeight="false" outlineLevel="0" collapsed="false">
      <c r="D104" s="16"/>
      <c r="E104" s="16"/>
      <c r="F104" s="16"/>
      <c r="G104" s="16"/>
    </row>
    <row r="105" customFormat="false" ht="12.75" hidden="false" customHeight="false" outlineLevel="0" collapsed="false">
      <c r="A105" s="11" t="s">
        <v>79</v>
      </c>
      <c r="D105" s="12" t="n">
        <f aca="false">SUM(D106:D107)</f>
        <v>16633</v>
      </c>
      <c r="E105" s="12" t="n">
        <f aca="false">SUM(E106:E107)</f>
        <v>16188</v>
      </c>
      <c r="F105" s="12" t="n">
        <f aca="false">SUM(F106:F107)</f>
        <v>12463</v>
      </c>
      <c r="G105" s="12" t="n">
        <f aca="false">SUM(G106:G107)</f>
        <v>20169</v>
      </c>
      <c r="H105" s="12"/>
    </row>
    <row r="106" customFormat="false" ht="12.75" hidden="false" customHeight="false" outlineLevel="0" collapsed="false">
      <c r="A106" s="13" t="s">
        <v>10</v>
      </c>
      <c r="B106" s="2" t="n">
        <v>640</v>
      </c>
      <c r="C106" s="13" t="s">
        <v>80</v>
      </c>
      <c r="D106" s="1" t="n">
        <v>16633</v>
      </c>
      <c r="E106" s="15" t="n">
        <v>16188</v>
      </c>
      <c r="F106" s="15" t="n">
        <v>12463</v>
      </c>
      <c r="G106" s="15" t="n">
        <v>20169</v>
      </c>
      <c r="H106" s="15"/>
    </row>
    <row r="107" customFormat="false" ht="12.75" hidden="false" customHeight="false" outlineLevel="0" collapsed="false">
      <c r="D107" s="16"/>
      <c r="E107" s="16"/>
      <c r="F107" s="16"/>
      <c r="G107" s="16"/>
    </row>
    <row r="108" customFormat="false" ht="12.75" hidden="false" customHeight="false" outlineLevel="0" collapsed="false">
      <c r="C108" s="4" t="s">
        <v>81</v>
      </c>
      <c r="D108" s="17" t="n">
        <f aca="false">(D81+D89+D102+D105)</f>
        <v>4676090</v>
      </c>
      <c r="E108" s="17" t="n">
        <f aca="false">(E81+E89+E102+E105)</f>
        <v>5440277</v>
      </c>
      <c r="F108" s="17" t="n">
        <f aca="false">(F81+F89+F102+F105)</f>
        <v>5400875</v>
      </c>
      <c r="G108" s="17" t="n">
        <f aca="false">(G81+G89+G102+G105)</f>
        <v>5952343</v>
      </c>
      <c r="H108" s="17"/>
    </row>
    <row r="109" customFormat="false" ht="12.75" hidden="false" customHeight="false" outlineLevel="0" collapsed="false">
      <c r="C109" s="20"/>
      <c r="D109" s="17"/>
      <c r="E109" s="17"/>
      <c r="F109" s="17"/>
      <c r="G109" s="17"/>
    </row>
    <row r="110" customFormat="false" ht="12.75" hidden="false" customHeight="false" outlineLevel="0" collapsed="false">
      <c r="A110" s="4" t="s">
        <v>82</v>
      </c>
      <c r="D110" s="17" t="e">
        <f aca="false">(D32+D50+D77+D108)</f>
        <v>#REF!</v>
      </c>
      <c r="E110" s="17" t="n">
        <f aca="false">(E32+E50+E77+E108)</f>
        <v>22226762</v>
      </c>
      <c r="F110" s="17" t="n">
        <f aca="false">(F32+F50+F77+F108)</f>
        <v>22242917</v>
      </c>
      <c r="G110" s="17" t="n">
        <f aca="false">(G32+G50+G77+G108)</f>
        <v>26146770</v>
      </c>
      <c r="H110" s="17"/>
    </row>
    <row r="112" customFormat="false" ht="15.75" hidden="false" customHeight="false" outlineLevel="0" collapsed="false">
      <c r="B112" s="21"/>
      <c r="C112" s="22"/>
      <c r="D112" s="23"/>
    </row>
  </sheetData>
  <mergeCells count="1">
    <mergeCell ref="E1:H1"/>
  </mergeCells>
  <printOptions headings="false" gridLines="false" gridLinesSet="true" horizontalCentered="true" verticalCentered="false"/>
  <pageMargins left="0.747916666666667" right="0.709722222222222" top="1.5" bottom="0.984027777777778" header="1" footer="0.45"/>
  <pageSetup paperSize="1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Arial,Bold"&amp;12O-1 Exhibit
&amp;11FY 2002 Amended President's Budget
Operation and Maintenance, Air Force</oddHeader>
    <oddFooter>&amp;C&amp;"Times New Roman,Regular"&amp;P&amp;R&amp;"Times New Roman,Regular"O-1 O+M Funding by Budget Activity/Activity Group/Subactivity Group</oddFooter>
  </headerFooter>
  <rowBreaks count="1" manualBreakCount="1"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8:03:00Z</dcterms:created>
  <dc:creator>Office Of The Comptroller</dc:creator>
  <dc:description/>
  <dc:language>en-US</dc:language>
  <cp:lastModifiedBy>AFCAA</cp:lastModifiedBy>
  <cp:lastPrinted>2001-08-02T16:57:24Z</cp:lastPrinted>
  <dcterms:modified xsi:type="dcterms:W3CDTF">2001-08-07T20:30:12Z</dcterms:modified>
  <cp:revision>0</cp:revision>
  <dc:subject/>
  <dc:title/>
</cp:coreProperties>
</file>