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13">
  <si>
    <t xml:space="preserve">EXHIBIT M-1</t>
  </si>
  <si>
    <t xml:space="preserve">AMENDED FY 2002 PRESIDENT'S BUDGET</t>
  </si>
  <si>
    <t xml:space="preserve">APPROP</t>
  </si>
  <si>
    <t xml:space="preserve">ID</t>
  </si>
  <si>
    <t xml:space="preserve">(DOLLARS IN THOUSANDS)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MILITARY PERSONNEL, ARMY</t>
  </si>
  <si>
    <t xml:space="preserve">ACTIVITY 1:  PAY AND ALLOWANCES OF OFFICER</t>
  </si>
  <si>
    <t xml:space="preserve">2010A</t>
  </si>
  <si>
    <t xml:space="preserve">BASIC PAY</t>
  </si>
  <si>
    <t xml:space="preserve">RETIRED PAY ACCRUAL</t>
  </si>
  <si>
    <t xml:space="preserve">DEFENSE HEALTH PROGRAM ACCRUAL</t>
  </si>
  <si>
    <t xml:space="preserve">BASIC ALLOWANCE FOR HOUSING</t>
  </si>
  <si>
    <t xml:space="preserve">BASIC ALLOWANCE FOR SUBSISTENCE</t>
  </si>
  <si>
    <t xml:space="preserve">INCENTIVE PAYS    </t>
  </si>
  <si>
    <t xml:space="preserve">SPECIAL PAYS      </t>
  </si>
  <si>
    <t xml:space="preserve">ALLOWANCES         </t>
  </si>
  <si>
    <t xml:space="preserve">SEPARATION PAY     </t>
  </si>
  <si>
    <t xml:space="preserve">SOCIAL SECURITY TAX  </t>
  </si>
  <si>
    <t xml:space="preserve">TOTAL BUDGET ACTIVITY 1:</t>
  </si>
  <si>
    <t xml:space="preserve">ACTIVITY 2:  PAY AND ALLOW OF ENLISTED PERS</t>
  </si>
  <si>
    <t xml:space="preserve">ALLOWANCES        </t>
  </si>
  <si>
    <t xml:space="preserve">TOTAL BUDGET ACTIVITY 2:</t>
  </si>
  <si>
    <t xml:space="preserve">ACTIVITY 3:  PAY AND ALLOW OF CADETS</t>
  </si>
  <si>
    <t xml:space="preserve">ACADEMY CADETS</t>
  </si>
  <si>
    <t xml:space="preserve">TOTAL BUDGET ACTIVITY 3:</t>
  </si>
  <si>
    <t xml:space="preserve">ACTIVITY 4:  SUBSISTENCE OF ENLISTED PERS</t>
  </si>
  <si>
    <t xml:space="preserve">SUBSISTENCE-IN-KIND</t>
  </si>
  <si>
    <t xml:space="preserve">TOTAL BUDGET ACTIVITY 4:</t>
  </si>
  <si>
    <t xml:space="preserve">ACTIVITY 5:  PERMANENT CHANGE OF STATION</t>
  </si>
  <si>
    <t xml:space="preserve">ACCESSION TRAVEL</t>
  </si>
  <si>
    <t xml:space="preserve">TRAINING TRAVEL</t>
  </si>
  <si>
    <t xml:space="preserve">OPERATIONAL TRAVEL </t>
  </si>
  <si>
    <t xml:space="preserve">ROTATIONAL TRAVEL </t>
  </si>
  <si>
    <t xml:space="preserve">SEPARATION TRAVEL</t>
  </si>
  <si>
    <t xml:space="preserve">TRAVEL OF ORGANIZED UNITS</t>
  </si>
  <si>
    <t xml:space="preserve">NON-TEMPORARY STORAGE</t>
  </si>
  <si>
    <t xml:space="preserve">TEMPORARY LODGING EXPENSE</t>
  </si>
  <si>
    <t xml:space="preserve">OTHER</t>
  </si>
  <si>
    <t xml:space="preserve">TOTAL BUDGET ACTIVITY 5:</t>
  </si>
  <si>
    <t xml:space="preserve">ACTIVITY 6:  OTHER MILITARY PERS COSTS</t>
  </si>
  <si>
    <t xml:space="preserve">APPREHENSION OF MILITARY DESERTERS</t>
  </si>
  <si>
    <t xml:space="preserve">INTEREST ON UNIFORMED SERVICES SAVINGS</t>
  </si>
  <si>
    <t xml:space="preserve">DEATH GRATUITIES</t>
  </si>
  <si>
    <t xml:space="preserve">UNEMPLOYMENT BENEFITS</t>
  </si>
  <si>
    <t xml:space="preserve">SURVIVOR BENEFITS</t>
  </si>
  <si>
    <t xml:space="preserve">EDUCATION BENEFITS</t>
  </si>
  <si>
    <t xml:space="preserve">ADOPTION EXPENSES</t>
  </si>
  <si>
    <t xml:space="preserve">SPECIAL COMPENSATION FOR SEVERELY DISABLED RETIREES</t>
  </si>
  <si>
    <t xml:space="preserve">TRANSPORTATION SUBSIDY</t>
  </si>
  <si>
    <t xml:space="preserve">TOTAL BUDGET ACTIVITY 6:</t>
  </si>
  <si>
    <t xml:space="preserve">LESS REIMBURSABLES</t>
  </si>
  <si>
    <t xml:space="preserve">TOTAL DIRECT - MILITARY PERSONNEL, ARMY</t>
  </si>
  <si>
    <t xml:space="preserve">MILITARY PERSONNEL, NAVY</t>
  </si>
  <si>
    <t xml:space="preserve">1453N</t>
  </si>
  <si>
    <t xml:space="preserve">SEPARATION PAY    </t>
  </si>
  <si>
    <t xml:space="preserve">INCENTIVE PAYS   </t>
  </si>
  <si>
    <t xml:space="preserve">ACTIVITY 3:  PAY AND ALLOW OF MIDSHIPMEN</t>
  </si>
  <si>
    <t xml:space="preserve">MIDSHIPMEN</t>
  </si>
  <si>
    <t xml:space="preserve">ACTIVITY 5:  PERMANENT CHANGE OF STATION </t>
  </si>
  <si>
    <t xml:space="preserve">TOTAL DIRECT - MILITARY PERSONNEL, NAVY</t>
  </si>
  <si>
    <t xml:space="preserve">MILITARY PERSONNEL, MARINE CORPS</t>
  </si>
  <si>
    <t xml:space="preserve">1105N</t>
  </si>
  <si>
    <t xml:space="preserve">SPECIAL PAYS     </t>
  </si>
  <si>
    <t xml:space="preserve"> ACTIVITY 4:  SUBSISTENCE OF ENLISTED PERS</t>
  </si>
  <si>
    <t xml:space="preserve">TOTAL DIRECT - MILITARY PERS, MARINE CORPS</t>
  </si>
  <si>
    <t xml:space="preserve">MILITARY PERSONNEL, AIR FORCE</t>
  </si>
  <si>
    <t xml:space="preserve">3500F</t>
  </si>
  <si>
    <t xml:space="preserve"> ACTIVITY 2:  PAY AND ALLOW OF ENLISTED PERS</t>
  </si>
  <si>
    <t xml:space="preserve">SOCIAL SECURITY TAX </t>
  </si>
  <si>
    <t xml:space="preserve">ACTIVITY 3:  PAY AND ALLOWANCES OF CADETS</t>
  </si>
  <si>
    <t xml:space="preserve">TOTAL DIRECT - MILITARY PERS, AIR FORCE</t>
  </si>
  <si>
    <t xml:space="preserve">TOTAL DIRECT MILITARY PERSONNEL TITLE</t>
  </si>
  <si>
    <t xml:space="preserve">RESERVE PERSONNEL, ARMY</t>
  </si>
  <si>
    <t xml:space="preserve">ACTIVITY 1:  UNIT AND INDIVIDUAL TRAINING</t>
  </si>
  <si>
    <t xml:space="preserve">2070A</t>
  </si>
  <si>
    <t xml:space="preserve">PAY GROUP A TRAINING  (15 DAYS &amp; DRILLS 24/48)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ACTIVITY 2:  OTHER TRAINING AND SUPPORT</t>
  </si>
  <si>
    <t xml:space="preserve">MOBILIZATION TRAINING</t>
  </si>
  <si>
    <t xml:space="preserve">SCHOOL TRAINING</t>
  </si>
  <si>
    <t xml:space="preserve">SPECIAL TRAINING</t>
  </si>
  <si>
    <t xml:space="preserve">ADMINISTRATION AND SUPPORT</t>
  </si>
  <si>
    <t xml:space="preserve">ROTC - SENIOR, JUNIOR</t>
  </si>
  <si>
    <t xml:space="preserve">HEALTH PROFESSION SCHOLARSHIP </t>
  </si>
  <si>
    <t xml:space="preserve">OTHER PROGRAMS </t>
  </si>
  <si>
    <t xml:space="preserve">TOTAL DIRECT - RESERVE PERS, ARMY</t>
  </si>
  <si>
    <t xml:space="preserve">RESERVE PERSONNEL, NAVY</t>
  </si>
  <si>
    <t xml:space="preserve">1405N</t>
  </si>
  <si>
    <t xml:space="preserve">HEALTH PROFESSION SCHOLARSHIP</t>
  </si>
  <si>
    <t xml:space="preserve">TOTAL DIRECT - RESERVE PERSONNEL, NAVY</t>
  </si>
  <si>
    <t xml:space="preserve">RESERVE PERSONNEL, MARINE CORPS</t>
  </si>
  <si>
    <t xml:space="preserve"> ACTIVITY 1:  UNIT AND INDIVIDUAL TRAINING</t>
  </si>
  <si>
    <t xml:space="preserve">1108N</t>
  </si>
  <si>
    <t xml:space="preserve">TOTAL DIRECT - RESERVE PERS, MARINE CORPS</t>
  </si>
  <si>
    <t xml:space="preserve">RESERVE PERSONNEL, AIR FORCE</t>
  </si>
  <si>
    <t xml:space="preserve">3700F</t>
  </si>
  <si>
    <t xml:space="preserve">OTHER PROGRAMS</t>
  </si>
  <si>
    <t xml:space="preserve">TOTAL DIRECT - RESERVE PERS, AIR FORCE</t>
  </si>
  <si>
    <t xml:space="preserve">NATIONAL GUARD PERSONNEL, ARMY</t>
  </si>
  <si>
    <t xml:space="preserve">2060A</t>
  </si>
  <si>
    <t xml:space="preserve">TOTAL DIRECT - NATIONAL GUARD PERS, ARMY</t>
  </si>
  <si>
    <t xml:space="preserve">NATIONAL GUARD PERS, AIR FORCE</t>
  </si>
  <si>
    <t xml:space="preserve">3850F</t>
  </si>
  <si>
    <t xml:space="preserve">TOTAL DIRECT - NATIONAL GUARD PERS, AIR FORCE</t>
  </si>
  <si>
    <t xml:space="preserve">TOTAL RESERVE/GUARD MILITARY PERSONNEL </t>
  </si>
  <si>
    <t xml:space="preserve">GRAND TOTAL MILITARY PERSONNEL TI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7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C417" activeCellId="0" sqref="C4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2" width="69.99"/>
    <col collapsed="false" customWidth="true" hidden="true" outlineLevel="0" max="5" min="4" style="2" width="12.7"/>
    <col collapsed="false" customWidth="true" hidden="false" outlineLevel="0" max="21" min="6" style="2" width="12.7"/>
    <col collapsed="false" customWidth="true" hidden="false" outlineLevel="0" max="22" min="22" style="2" width="13.7"/>
    <col collapsed="false" customWidth="true" hidden="false" outlineLevel="0" max="27" min="23" style="2" width="12.7"/>
    <col collapsed="false" customWidth="false" hidden="false" outlineLevel="0" max="257" min="2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C4" s="5"/>
      <c r="E4" s="4"/>
      <c r="F4" s="4"/>
      <c r="G4" s="4"/>
    </row>
    <row r="5" customFormat="false" ht="15.75" hidden="false" customHeight="false" outlineLevel="0" collapsed="false">
      <c r="A5" s="3" t="s">
        <v>2</v>
      </c>
      <c r="B5" s="4" t="s">
        <v>3</v>
      </c>
      <c r="F5" s="4" t="s">
        <v>4</v>
      </c>
      <c r="G5" s="4"/>
      <c r="H5" s="4"/>
    </row>
    <row r="6" customFormat="false" ht="20.25" hidden="false" customHeight="false" outlineLevel="0" collapsed="false">
      <c r="A6" s="6"/>
      <c r="B6" s="5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4"/>
      <c r="J6" s="7"/>
      <c r="K6" s="7"/>
      <c r="L6" s="7"/>
      <c r="M6" s="7"/>
      <c r="N6" s="4"/>
      <c r="O6" s="4"/>
      <c r="P6" s="4"/>
      <c r="Q6" s="4"/>
      <c r="R6" s="4"/>
      <c r="S6" s="4"/>
      <c r="T6" s="4"/>
    </row>
    <row r="7" customFormat="false" ht="20.25" hidden="false" customHeight="false" outlineLevel="0" collapsed="false">
      <c r="A7" s="6"/>
      <c r="B7" s="5"/>
      <c r="C7" s="8" t="s">
        <v>10</v>
      </c>
      <c r="D7" s="7"/>
      <c r="E7" s="7"/>
      <c r="F7" s="7"/>
      <c r="G7" s="7"/>
      <c r="H7" s="7"/>
      <c r="I7" s="4"/>
      <c r="J7" s="7"/>
      <c r="K7" s="7"/>
      <c r="L7" s="7"/>
      <c r="M7" s="7"/>
      <c r="N7" s="4"/>
      <c r="O7" s="4"/>
      <c r="P7" s="4"/>
      <c r="Q7" s="4"/>
      <c r="R7" s="4"/>
      <c r="S7" s="4"/>
      <c r="T7" s="4"/>
    </row>
    <row r="8" customFormat="false" ht="15.75" hidden="false" customHeight="false" outlineLevel="0" collapsed="false">
      <c r="C8" s="9"/>
    </row>
    <row r="9" customFormat="false" ht="20.25" hidden="false" customHeight="false" outlineLevel="0" collapsed="false">
      <c r="A9" s="6"/>
      <c r="B9" s="5"/>
      <c r="C9" s="5" t="s">
        <v>1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false" outlineLevel="0" collapsed="false">
      <c r="C10" s="9"/>
    </row>
    <row r="11" customFormat="false" ht="15.75" hidden="false" customHeight="false" outlineLevel="0" collapsed="false">
      <c r="A11" s="11" t="s">
        <v>12</v>
      </c>
      <c r="B11" s="2" t="n">
        <v>5</v>
      </c>
      <c r="C11" s="9" t="s">
        <v>13</v>
      </c>
      <c r="D11" s="2" t="n">
        <v>3373568</v>
      </c>
      <c r="E11" s="2" t="n">
        <v>3425881</v>
      </c>
      <c r="F11" s="2" t="n">
        <v>3554771</v>
      </c>
      <c r="G11" s="2" t="n">
        <v>3663289</v>
      </c>
      <c r="H11" s="2" t="n">
        <v>3865263</v>
      </c>
    </row>
    <row r="12" customFormat="false" ht="15.75" hidden="false" customHeight="false" outlineLevel="0" collapsed="false">
      <c r="A12" s="11" t="s">
        <v>12</v>
      </c>
      <c r="B12" s="2" t="n">
        <v>10</v>
      </c>
      <c r="C12" s="9" t="s">
        <v>14</v>
      </c>
      <c r="D12" s="2" t="n">
        <v>1028938</v>
      </c>
      <c r="E12" s="2" t="n">
        <v>1034616</v>
      </c>
      <c r="F12" s="2" t="n">
        <v>1130417</v>
      </c>
      <c r="G12" s="2" t="n">
        <v>1084334</v>
      </c>
      <c r="H12" s="2" t="n">
        <v>1171175</v>
      </c>
    </row>
    <row r="13" customFormat="false" ht="15.75" hidden="true" customHeight="false" outlineLevel="0" collapsed="false">
      <c r="A13" s="11" t="s">
        <v>12</v>
      </c>
      <c r="B13" s="2" t="n">
        <v>15</v>
      </c>
      <c r="C13" s="9" t="s">
        <v>15</v>
      </c>
    </row>
    <row r="14" customFormat="false" ht="15.75" hidden="false" customHeight="false" outlineLevel="0" collapsed="false">
      <c r="A14" s="11" t="s">
        <v>12</v>
      </c>
      <c r="B14" s="2" t="n">
        <v>25</v>
      </c>
      <c r="C14" s="9" t="s">
        <v>16</v>
      </c>
      <c r="D14" s="2" t="n">
        <v>454680</v>
      </c>
      <c r="E14" s="2" t="n">
        <v>591111</v>
      </c>
      <c r="F14" s="2" t="n">
        <v>614189</v>
      </c>
      <c r="G14" s="2" t="n">
        <v>654236</v>
      </c>
      <c r="H14" s="2" t="n">
        <v>676228</v>
      </c>
    </row>
    <row r="15" customFormat="false" ht="15.75" hidden="false" customHeight="false" outlineLevel="0" collapsed="false">
      <c r="A15" s="11" t="s">
        <v>12</v>
      </c>
      <c r="B15" s="2" t="n">
        <v>30</v>
      </c>
      <c r="C15" s="9" t="s">
        <v>17</v>
      </c>
      <c r="D15" s="2" t="n">
        <v>149017</v>
      </c>
      <c r="E15" s="2" t="n">
        <v>147722</v>
      </c>
      <c r="F15" s="2" t="n">
        <v>148293</v>
      </c>
      <c r="G15" s="2" t="n">
        <v>146640</v>
      </c>
      <c r="H15" s="2" t="n">
        <v>147368</v>
      </c>
    </row>
    <row r="16" customFormat="false" ht="15.75" hidden="false" customHeight="false" outlineLevel="0" collapsed="false">
      <c r="A16" s="11" t="s">
        <v>12</v>
      </c>
      <c r="B16" s="2" t="n">
        <v>35</v>
      </c>
      <c r="C16" s="9" t="s">
        <v>18</v>
      </c>
      <c r="D16" s="2" t="n">
        <v>66117</v>
      </c>
      <c r="E16" s="2" t="n">
        <v>78516</v>
      </c>
      <c r="F16" s="2" t="n">
        <v>78864</v>
      </c>
      <c r="G16" s="2" t="n">
        <v>77641</v>
      </c>
      <c r="H16" s="2" t="n">
        <v>79159</v>
      </c>
    </row>
    <row r="17" customFormat="false" ht="15.75" hidden="false" customHeight="false" outlineLevel="0" collapsed="false">
      <c r="A17" s="11" t="s">
        <v>12</v>
      </c>
      <c r="B17" s="2" t="n">
        <v>40</v>
      </c>
      <c r="C17" s="9" t="s">
        <v>19</v>
      </c>
      <c r="D17" s="2" t="n">
        <v>189012</v>
      </c>
      <c r="E17" s="2" t="n">
        <v>196407</v>
      </c>
      <c r="F17" s="2" t="n">
        <v>207609</v>
      </c>
      <c r="G17" s="2" t="n">
        <v>207559</v>
      </c>
      <c r="H17" s="2" t="n">
        <v>205892</v>
      </c>
    </row>
    <row r="18" customFormat="false" ht="15.75" hidden="false" customHeight="false" outlineLevel="0" collapsed="false">
      <c r="A18" s="11" t="s">
        <v>12</v>
      </c>
      <c r="B18" s="2" t="n">
        <v>45</v>
      </c>
      <c r="C18" s="9" t="s">
        <v>20</v>
      </c>
      <c r="D18" s="2" t="n">
        <v>84827</v>
      </c>
      <c r="E18" s="2" t="n">
        <v>81285</v>
      </c>
      <c r="F18" s="2" t="n">
        <v>78603</v>
      </c>
      <c r="G18" s="2" t="n">
        <v>69269</v>
      </c>
      <c r="H18" s="2" t="n">
        <v>51725</v>
      </c>
    </row>
    <row r="19" customFormat="false" ht="15.75" hidden="false" customHeight="false" outlineLevel="0" collapsed="false">
      <c r="A19" s="11" t="s">
        <v>12</v>
      </c>
      <c r="B19" s="2" t="n">
        <v>50</v>
      </c>
      <c r="C19" s="9" t="s">
        <v>21</v>
      </c>
      <c r="D19" s="2" t="n">
        <v>78541</v>
      </c>
      <c r="E19" s="2" t="n">
        <v>114944</v>
      </c>
      <c r="F19" s="2" t="n">
        <v>68460</v>
      </c>
      <c r="G19" s="2" t="n">
        <v>67753</v>
      </c>
      <c r="H19" s="2" t="n">
        <v>117107</v>
      </c>
    </row>
    <row r="20" customFormat="false" ht="15.75" hidden="false" customHeight="false" outlineLevel="0" collapsed="false">
      <c r="A20" s="11" t="s">
        <v>12</v>
      </c>
      <c r="B20" s="2" t="n">
        <v>55</v>
      </c>
      <c r="C20" s="9" t="s">
        <v>22</v>
      </c>
      <c r="D20" s="2" t="n">
        <v>294082</v>
      </c>
      <c r="E20" s="2" t="n">
        <v>298034</v>
      </c>
      <c r="F20" s="2" t="n">
        <v>270128</v>
      </c>
      <c r="G20" s="2" t="n">
        <v>278471</v>
      </c>
      <c r="H20" s="2" t="n">
        <v>293990</v>
      </c>
    </row>
    <row r="22" customFormat="false" ht="15.75" hidden="false" customHeight="false" outlineLevel="0" collapsed="false">
      <c r="C22" s="5" t="s">
        <v>23</v>
      </c>
      <c r="D22" s="5" t="n">
        <f aca="false">SUM(D11:D20)</f>
        <v>5718782</v>
      </c>
      <c r="E22" s="5" t="n">
        <f aca="false">SUM(E11:E20)</f>
        <v>5968516</v>
      </c>
      <c r="F22" s="5" t="n">
        <f aca="false">SUM(F11:F20)</f>
        <v>6151334</v>
      </c>
      <c r="G22" s="5" t="n">
        <f aca="false">SUM(G11:G20)</f>
        <v>6249192</v>
      </c>
      <c r="H22" s="5" t="n">
        <f aca="false">SUM(H11:H20)</f>
        <v>6607907</v>
      </c>
      <c r="J22" s="5"/>
      <c r="K22" s="5"/>
      <c r="L22" s="5"/>
      <c r="M22" s="5"/>
    </row>
    <row r="23" customFormat="false" ht="15.75" hidden="false" customHeight="false" outlineLevel="0" collapsed="false">
      <c r="C23" s="5"/>
    </row>
    <row r="24" customFormat="false" ht="20.25" hidden="false" customHeight="false" outlineLevel="0" collapsed="false">
      <c r="A24" s="6"/>
      <c r="B24" s="5"/>
      <c r="C24" s="5" t="s">
        <v>2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6" customFormat="false" ht="15.75" hidden="false" customHeight="false" outlineLevel="0" collapsed="false">
      <c r="A26" s="11" t="s">
        <v>12</v>
      </c>
      <c r="B26" s="2" t="n">
        <v>60</v>
      </c>
      <c r="C26" s="2" t="s">
        <v>13</v>
      </c>
      <c r="D26" s="2" t="n">
        <v>7337765</v>
      </c>
      <c r="E26" s="2" t="n">
        <v>7437734</v>
      </c>
      <c r="F26" s="2" t="n">
        <v>7682372</v>
      </c>
      <c r="G26" s="2" t="n">
        <v>8098895</v>
      </c>
      <c r="H26" s="2" t="n">
        <v>8638466</v>
      </c>
    </row>
    <row r="27" customFormat="false" ht="15.75" hidden="false" customHeight="false" outlineLevel="0" collapsed="false">
      <c r="A27" s="11" t="s">
        <v>12</v>
      </c>
      <c r="B27" s="2" t="n">
        <v>65</v>
      </c>
      <c r="C27" s="2" t="s">
        <v>14</v>
      </c>
      <c r="D27" s="2" t="n">
        <v>2238018</v>
      </c>
      <c r="E27" s="2" t="n">
        <v>2246196</v>
      </c>
      <c r="F27" s="2" t="n">
        <v>2442994</v>
      </c>
      <c r="G27" s="2" t="n">
        <v>2397273</v>
      </c>
      <c r="H27" s="2" t="n">
        <v>2617464</v>
      </c>
    </row>
    <row r="28" customFormat="false" ht="15.75" hidden="true" customHeight="false" outlineLevel="0" collapsed="false">
      <c r="A28" s="11" t="s">
        <v>12</v>
      </c>
      <c r="B28" s="2" t="n">
        <v>70</v>
      </c>
      <c r="C28" s="9" t="s">
        <v>15</v>
      </c>
    </row>
    <row r="29" customFormat="false" ht="15.75" hidden="false" customHeight="false" outlineLevel="0" collapsed="false">
      <c r="A29" s="11" t="s">
        <v>12</v>
      </c>
      <c r="B29" s="2" t="n">
        <v>80</v>
      </c>
      <c r="C29" s="2" t="s">
        <v>16</v>
      </c>
      <c r="D29" s="2" t="n">
        <v>910074</v>
      </c>
      <c r="E29" s="2" t="n">
        <v>1193082</v>
      </c>
      <c r="F29" s="2" t="n">
        <v>1265347</v>
      </c>
      <c r="G29" s="2" t="n">
        <v>1276208</v>
      </c>
      <c r="H29" s="2" t="n">
        <v>1464926</v>
      </c>
    </row>
    <row r="30" customFormat="false" ht="15.75" hidden="false" customHeight="false" outlineLevel="0" collapsed="false">
      <c r="A30" s="11" t="s">
        <v>12</v>
      </c>
      <c r="B30" s="2" t="n">
        <v>85</v>
      </c>
      <c r="C30" s="2" t="s">
        <v>18</v>
      </c>
      <c r="D30" s="2" t="n">
        <v>65793</v>
      </c>
      <c r="E30" s="2" t="n">
        <v>68121</v>
      </c>
      <c r="F30" s="2" t="n">
        <v>68858</v>
      </c>
      <c r="G30" s="2" t="n">
        <v>69610</v>
      </c>
      <c r="H30" s="2" t="n">
        <v>68302</v>
      </c>
    </row>
    <row r="31" customFormat="false" ht="15.75" hidden="false" customHeight="false" outlineLevel="0" collapsed="false">
      <c r="A31" s="11" t="s">
        <v>12</v>
      </c>
      <c r="B31" s="2" t="n">
        <v>90</v>
      </c>
      <c r="C31" s="2" t="s">
        <v>19</v>
      </c>
      <c r="D31" s="2" t="n">
        <v>216236</v>
      </c>
      <c r="E31" s="2" t="n">
        <v>281836</v>
      </c>
      <c r="F31" s="2" t="n">
        <v>436100</v>
      </c>
      <c r="G31" s="2" t="n">
        <v>493763</v>
      </c>
      <c r="H31" s="2" t="n">
        <v>425725</v>
      </c>
    </row>
    <row r="32" customFormat="false" ht="15.75" hidden="false" customHeight="false" outlineLevel="0" collapsed="false">
      <c r="A32" s="11" t="s">
        <v>12</v>
      </c>
      <c r="B32" s="2" t="n">
        <v>95</v>
      </c>
      <c r="C32" s="2" t="s">
        <v>25</v>
      </c>
      <c r="D32" s="2" t="n">
        <v>492967</v>
      </c>
      <c r="E32" s="2" t="n">
        <v>416240</v>
      </c>
      <c r="F32" s="2" t="n">
        <v>449103</v>
      </c>
      <c r="G32" s="2" t="n">
        <v>360457</v>
      </c>
      <c r="H32" s="2" t="n">
        <v>376594</v>
      </c>
    </row>
    <row r="33" customFormat="false" ht="15.75" hidden="false" customHeight="false" outlineLevel="0" collapsed="false">
      <c r="A33" s="11" t="s">
        <v>12</v>
      </c>
      <c r="B33" s="2" t="n">
        <v>100</v>
      </c>
      <c r="C33" s="2" t="s">
        <v>21</v>
      </c>
      <c r="D33" s="2" t="n">
        <v>292183</v>
      </c>
      <c r="E33" s="2" t="n">
        <v>222593</v>
      </c>
      <c r="F33" s="2" t="n">
        <v>201466</v>
      </c>
      <c r="G33" s="2" t="n">
        <v>236986</v>
      </c>
      <c r="H33" s="2" t="n">
        <v>353111</v>
      </c>
    </row>
    <row r="34" customFormat="false" ht="15.75" hidden="false" customHeight="false" outlineLevel="0" collapsed="false">
      <c r="A34" s="11" t="s">
        <v>12</v>
      </c>
      <c r="B34" s="2" t="n">
        <v>105</v>
      </c>
      <c r="C34" s="2" t="s">
        <v>22</v>
      </c>
      <c r="D34" s="2" t="n">
        <v>638068</v>
      </c>
      <c r="E34" s="2" t="n">
        <v>638503</v>
      </c>
      <c r="F34" s="2" t="n">
        <v>581587</v>
      </c>
      <c r="G34" s="2" t="n">
        <v>615313</v>
      </c>
      <c r="H34" s="2" t="n">
        <v>654354</v>
      </c>
    </row>
    <row r="36" customFormat="false" ht="15.75" hidden="false" customHeight="false" outlineLevel="0" collapsed="false">
      <c r="C36" s="5" t="s">
        <v>26</v>
      </c>
      <c r="D36" s="5" t="n">
        <f aca="false">SUM(D26:D34)</f>
        <v>12191104</v>
      </c>
      <c r="E36" s="5" t="n">
        <f aca="false">SUM(E26:E34)</f>
        <v>12504305</v>
      </c>
      <c r="F36" s="5" t="n">
        <f aca="false">SUM(F26:F34)</f>
        <v>13127827</v>
      </c>
      <c r="G36" s="5" t="n">
        <f aca="false">SUM(G26:G34)</f>
        <v>13548505</v>
      </c>
      <c r="H36" s="5" t="n">
        <f aca="false">SUM(H26:H34)</f>
        <v>14598942</v>
      </c>
      <c r="J36" s="5"/>
      <c r="K36" s="5"/>
      <c r="L36" s="5"/>
      <c r="M36" s="5"/>
    </row>
    <row r="37" customFormat="false" ht="15.75" hidden="false" customHeight="false" outlineLevel="0" collapsed="false">
      <c r="C37" s="5"/>
    </row>
    <row r="38" customFormat="false" ht="20.25" hidden="false" customHeight="false" outlineLevel="0" collapsed="false">
      <c r="A38" s="6"/>
      <c r="B38" s="5"/>
      <c r="C38" s="5" t="s">
        <v>27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20.25" hidden="false" customHeight="false" outlineLevel="0" collapsed="false">
      <c r="A39" s="6"/>
      <c r="B39" s="5"/>
      <c r="C39" s="5"/>
      <c r="D39" s="5"/>
      <c r="E39" s="5"/>
      <c r="F39" s="5"/>
      <c r="G39" s="5"/>
      <c r="H39" s="5"/>
      <c r="I39" s="10"/>
      <c r="J39" s="5"/>
      <c r="K39" s="5"/>
      <c r="L39" s="5"/>
      <c r="M39" s="5"/>
      <c r="N39" s="10"/>
      <c r="O39" s="10"/>
      <c r="P39" s="10"/>
      <c r="Q39" s="10"/>
      <c r="R39" s="10"/>
      <c r="S39" s="10"/>
    </row>
    <row r="40" customFormat="false" ht="15.75" hidden="false" customHeight="false" outlineLevel="0" collapsed="false">
      <c r="A40" s="11" t="s">
        <v>12</v>
      </c>
      <c r="B40" s="2" t="n">
        <v>110</v>
      </c>
      <c r="C40" s="2" t="s">
        <v>28</v>
      </c>
      <c r="D40" s="2" t="n">
        <v>37679</v>
      </c>
      <c r="E40" s="2" t="n">
        <v>40684</v>
      </c>
      <c r="F40" s="2" t="n">
        <v>39646</v>
      </c>
      <c r="G40" s="2" t="n">
        <v>41697</v>
      </c>
      <c r="H40" s="2" t="n">
        <v>46889</v>
      </c>
    </row>
    <row r="41" customFormat="false" ht="15.75" hidden="false" customHeight="false" outlineLevel="0" collapsed="false">
      <c r="A41" s="11"/>
    </row>
    <row r="42" customFormat="false" ht="15.75" hidden="false" customHeight="false" outlineLevel="0" collapsed="false">
      <c r="A42" s="11"/>
      <c r="C42" s="5" t="s">
        <v>29</v>
      </c>
      <c r="D42" s="5" t="n">
        <f aca="false">SUM(D40)</f>
        <v>37679</v>
      </c>
      <c r="E42" s="5" t="n">
        <f aca="false">SUM(E40)</f>
        <v>40684</v>
      </c>
      <c r="F42" s="5" t="n">
        <f aca="false">SUM(F40)</f>
        <v>39646</v>
      </c>
      <c r="G42" s="5" t="n">
        <f aca="false">SUM(G40)</f>
        <v>41697</v>
      </c>
      <c r="H42" s="5" t="n">
        <f aca="false">SUM(H40)</f>
        <v>46889</v>
      </c>
      <c r="J42" s="5"/>
      <c r="K42" s="5"/>
      <c r="L42" s="5"/>
      <c r="M42" s="5"/>
    </row>
    <row r="43" customFormat="false" ht="15.75" hidden="false" customHeight="false" outlineLevel="0" collapsed="false">
      <c r="A43" s="11"/>
      <c r="C43" s="5"/>
    </row>
    <row r="44" customFormat="false" ht="20.25" hidden="false" customHeight="false" outlineLevel="0" collapsed="false">
      <c r="A44" s="6"/>
      <c r="B44" s="5"/>
      <c r="C44" s="5" t="s">
        <v>3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6" customFormat="false" ht="15.75" hidden="false" customHeight="false" outlineLevel="0" collapsed="false">
      <c r="A46" s="11" t="s">
        <v>12</v>
      </c>
      <c r="B46" s="2" t="n">
        <v>115</v>
      </c>
      <c r="C46" s="2" t="s">
        <v>17</v>
      </c>
      <c r="D46" s="2" t="n">
        <v>769901</v>
      </c>
      <c r="E46" s="2" t="n">
        <v>770928</v>
      </c>
      <c r="F46" s="2" t="n">
        <v>781301</v>
      </c>
      <c r="G46" s="2" t="n">
        <v>801039</v>
      </c>
      <c r="H46" s="2" t="n">
        <v>820696</v>
      </c>
    </row>
    <row r="47" customFormat="false" ht="15.75" hidden="false" customHeight="false" outlineLevel="0" collapsed="false">
      <c r="A47" s="11" t="s">
        <v>12</v>
      </c>
      <c r="B47" s="2" t="n">
        <v>120</v>
      </c>
      <c r="C47" s="2" t="s">
        <v>31</v>
      </c>
      <c r="D47" s="2" t="n">
        <v>447385</v>
      </c>
      <c r="E47" s="2" t="n">
        <v>474156</v>
      </c>
      <c r="F47" s="2" t="n">
        <v>559732</v>
      </c>
      <c r="G47" s="2" t="n">
        <v>424058</v>
      </c>
      <c r="H47" s="2" t="n">
        <v>495478</v>
      </c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  <c r="C49" s="5" t="s">
        <v>32</v>
      </c>
      <c r="D49" s="5" t="n">
        <f aca="false">SUM(D46:D47)</f>
        <v>1217286</v>
      </c>
      <c r="E49" s="5" t="n">
        <f aca="false">SUM(E46:E47)</f>
        <v>1245084</v>
      </c>
      <c r="F49" s="5" t="n">
        <f aca="false">SUM(F46:F47)</f>
        <v>1341033</v>
      </c>
      <c r="G49" s="5" t="n">
        <f aca="false">SUM(G46:G47)</f>
        <v>1225097</v>
      </c>
      <c r="H49" s="5" t="n">
        <f aca="false">SUM(H46:H47)</f>
        <v>1316174</v>
      </c>
      <c r="J49" s="5"/>
      <c r="K49" s="5"/>
      <c r="L49" s="5"/>
      <c r="M49" s="5"/>
    </row>
    <row r="50" customFormat="false" ht="15.75" hidden="false" customHeight="false" outlineLevel="0" collapsed="false">
      <c r="A50" s="11"/>
      <c r="C50" s="5"/>
    </row>
    <row r="51" customFormat="false" ht="20.25" hidden="false" customHeight="false" outlineLevel="0" collapsed="false">
      <c r="A51" s="6"/>
      <c r="B51" s="5"/>
      <c r="C51" s="5" t="s">
        <v>33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3" customFormat="false" ht="15.75" hidden="false" customHeight="false" outlineLevel="0" collapsed="false">
      <c r="A53" s="11" t="s">
        <v>12</v>
      </c>
      <c r="B53" s="2" t="n">
        <v>125</v>
      </c>
      <c r="C53" s="2" t="s">
        <v>34</v>
      </c>
      <c r="D53" s="2" t="n">
        <v>116718</v>
      </c>
      <c r="E53" s="2" t="n">
        <v>118162</v>
      </c>
      <c r="F53" s="2" t="n">
        <v>167697</v>
      </c>
      <c r="G53" s="2" t="n">
        <v>172349</v>
      </c>
      <c r="H53" s="2" t="n">
        <v>166279</v>
      </c>
    </row>
    <row r="54" customFormat="false" ht="15.75" hidden="false" customHeight="false" outlineLevel="0" collapsed="false">
      <c r="A54" s="11" t="s">
        <v>12</v>
      </c>
      <c r="B54" s="2" t="n">
        <v>130</v>
      </c>
      <c r="C54" s="2" t="s">
        <v>35</v>
      </c>
      <c r="D54" s="2" t="n">
        <v>46047</v>
      </c>
      <c r="E54" s="2" t="n">
        <v>40089</v>
      </c>
      <c r="F54" s="2" t="n">
        <v>34000</v>
      </c>
      <c r="G54" s="2" t="n">
        <v>38459</v>
      </c>
      <c r="H54" s="2" t="n">
        <v>43478</v>
      </c>
    </row>
    <row r="55" customFormat="false" ht="15.75" hidden="false" customHeight="false" outlineLevel="0" collapsed="false">
      <c r="A55" s="11" t="s">
        <v>12</v>
      </c>
      <c r="B55" s="2" t="n">
        <v>135</v>
      </c>
      <c r="C55" s="2" t="s">
        <v>36</v>
      </c>
      <c r="D55" s="2" t="n">
        <v>131424</v>
      </c>
      <c r="E55" s="2" t="n">
        <v>142890</v>
      </c>
      <c r="F55" s="2" t="n">
        <v>164456</v>
      </c>
      <c r="G55" s="2" t="n">
        <v>148960</v>
      </c>
      <c r="H55" s="2" t="n">
        <v>136517</v>
      </c>
    </row>
    <row r="56" customFormat="false" ht="15.75" hidden="false" customHeight="false" outlineLevel="0" collapsed="false">
      <c r="A56" s="11" t="s">
        <v>12</v>
      </c>
      <c r="B56" s="2" t="n">
        <v>140</v>
      </c>
      <c r="C56" s="2" t="s">
        <v>37</v>
      </c>
      <c r="D56" s="2" t="n">
        <v>570503</v>
      </c>
      <c r="E56" s="2" t="n">
        <v>570909</v>
      </c>
      <c r="F56" s="2" t="n">
        <v>535990</v>
      </c>
      <c r="G56" s="2" t="n">
        <v>556953</v>
      </c>
      <c r="H56" s="2" t="n">
        <v>552859</v>
      </c>
    </row>
    <row r="57" customFormat="false" ht="15.75" hidden="false" customHeight="false" outlineLevel="0" collapsed="false">
      <c r="A57" s="11" t="s">
        <v>12</v>
      </c>
      <c r="B57" s="2" t="n">
        <v>145</v>
      </c>
      <c r="C57" s="2" t="s">
        <v>38</v>
      </c>
      <c r="D57" s="2" t="n">
        <v>162547</v>
      </c>
      <c r="E57" s="2" t="n">
        <v>156165</v>
      </c>
      <c r="F57" s="2" t="n">
        <v>136932</v>
      </c>
      <c r="G57" s="2" t="n">
        <v>144494</v>
      </c>
      <c r="H57" s="2" t="n">
        <v>138145</v>
      </c>
    </row>
    <row r="58" customFormat="false" ht="15.75" hidden="false" customHeight="false" outlineLevel="0" collapsed="false">
      <c r="A58" s="11" t="s">
        <v>12</v>
      </c>
      <c r="B58" s="2" t="n">
        <v>150</v>
      </c>
      <c r="C58" s="2" t="s">
        <v>39</v>
      </c>
      <c r="D58" s="2" t="n">
        <v>16462</v>
      </c>
      <c r="E58" s="2" t="n">
        <v>8230</v>
      </c>
      <c r="F58" s="2" t="n">
        <v>9652</v>
      </c>
      <c r="G58" s="2" t="n">
        <v>11930</v>
      </c>
      <c r="H58" s="2" t="n">
        <v>1706</v>
      </c>
    </row>
    <row r="59" customFormat="false" ht="15.75" hidden="false" customHeight="false" outlineLevel="0" collapsed="false">
      <c r="A59" s="11" t="s">
        <v>12</v>
      </c>
      <c r="B59" s="2" t="n">
        <v>155</v>
      </c>
      <c r="C59" s="2" t="s">
        <v>40</v>
      </c>
      <c r="D59" s="2" t="n">
        <v>27960</v>
      </c>
      <c r="E59" s="2" t="n">
        <v>34278</v>
      </c>
      <c r="F59" s="2" t="n">
        <v>28962</v>
      </c>
      <c r="G59" s="2" t="n">
        <v>29859</v>
      </c>
      <c r="H59" s="2" t="n">
        <v>28365</v>
      </c>
    </row>
    <row r="60" customFormat="false" ht="15.75" hidden="false" customHeight="false" outlineLevel="0" collapsed="false">
      <c r="A60" s="11" t="s">
        <v>12</v>
      </c>
      <c r="B60" s="2" t="n">
        <v>160</v>
      </c>
      <c r="C60" s="2" t="s">
        <v>41</v>
      </c>
      <c r="D60" s="2" t="n">
        <v>11484</v>
      </c>
      <c r="E60" s="2" t="n">
        <v>20182</v>
      </c>
      <c r="F60" s="2" t="n">
        <v>19426</v>
      </c>
      <c r="G60" s="2" t="n">
        <v>19540</v>
      </c>
      <c r="H60" s="2" t="n">
        <v>20573</v>
      </c>
    </row>
    <row r="61" customFormat="false" ht="15.75" hidden="false" customHeight="false" outlineLevel="0" collapsed="false">
      <c r="A61" s="11" t="s">
        <v>12</v>
      </c>
      <c r="B61" s="2" t="n">
        <v>165</v>
      </c>
      <c r="C61" s="2" t="s">
        <v>42</v>
      </c>
      <c r="E61" s="2" t="n">
        <v>0</v>
      </c>
      <c r="F61" s="2" t="n">
        <v>0</v>
      </c>
      <c r="G61" s="2" t="n">
        <v>0</v>
      </c>
      <c r="H61" s="2" t="n">
        <v>0</v>
      </c>
    </row>
    <row r="62" customFormat="false" ht="15.75" hidden="false" customHeight="false" outlineLevel="0" collapsed="false">
      <c r="A62" s="11"/>
    </row>
    <row r="63" customFormat="false" ht="15.75" hidden="false" customHeight="false" outlineLevel="0" collapsed="false">
      <c r="A63" s="11"/>
      <c r="C63" s="5" t="s">
        <v>43</v>
      </c>
      <c r="D63" s="5" t="n">
        <f aca="false">SUM(D53:D61)</f>
        <v>1083145</v>
      </c>
      <c r="E63" s="5" t="n">
        <f aca="false">SUM(E53:E61)</f>
        <v>1090905</v>
      </c>
      <c r="F63" s="5" t="n">
        <f aca="false">SUM(F53:F61)</f>
        <v>1097115</v>
      </c>
      <c r="G63" s="5" t="n">
        <f aca="false">SUM(G53:G61)</f>
        <v>1122544</v>
      </c>
      <c r="H63" s="5" t="n">
        <f aca="false">SUM(H53:H61)</f>
        <v>1087922</v>
      </c>
      <c r="J63" s="5"/>
      <c r="K63" s="5"/>
      <c r="L63" s="5"/>
      <c r="M63" s="5"/>
    </row>
    <row r="64" customFormat="false" ht="15.75" hidden="false" customHeight="false" outlineLevel="0" collapsed="false">
      <c r="A64" s="11"/>
      <c r="C64" s="5"/>
    </row>
    <row r="65" customFormat="false" ht="20.25" hidden="false" customHeight="false" outlineLevel="0" collapsed="false">
      <c r="A65" s="6"/>
      <c r="B65" s="5"/>
      <c r="C65" s="5" t="s">
        <v>4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7" customFormat="false" ht="15.75" hidden="false" customHeight="false" outlineLevel="0" collapsed="false">
      <c r="A67" s="11" t="s">
        <v>12</v>
      </c>
      <c r="B67" s="2" t="n">
        <v>170</v>
      </c>
      <c r="C67" s="2" t="s">
        <v>45</v>
      </c>
      <c r="D67" s="2" t="n">
        <v>785</v>
      </c>
      <c r="E67" s="2" t="n">
        <v>939</v>
      </c>
      <c r="F67" s="2" t="n">
        <v>944</v>
      </c>
      <c r="G67" s="2" t="n">
        <v>604</v>
      </c>
      <c r="H67" s="2" t="n">
        <v>608</v>
      </c>
    </row>
    <row r="68" customFormat="false" ht="15.75" hidden="false" customHeight="false" outlineLevel="0" collapsed="false">
      <c r="A68" s="11" t="s">
        <v>12</v>
      </c>
      <c r="B68" s="2" t="n">
        <v>175</v>
      </c>
      <c r="C68" s="2" t="s">
        <v>46</v>
      </c>
      <c r="D68" s="2" t="n">
        <v>538</v>
      </c>
      <c r="E68" s="2" t="n">
        <v>202</v>
      </c>
      <c r="F68" s="2" t="n">
        <v>363</v>
      </c>
      <c r="G68" s="2" t="n">
        <v>203</v>
      </c>
      <c r="H68" s="2" t="n">
        <v>202</v>
      </c>
    </row>
    <row r="69" customFormat="false" ht="15.75" hidden="false" customHeight="false" outlineLevel="0" collapsed="false">
      <c r="A69" s="11" t="s">
        <v>12</v>
      </c>
      <c r="B69" s="2" t="n">
        <v>180</v>
      </c>
      <c r="C69" s="2" t="s">
        <v>47</v>
      </c>
      <c r="D69" s="2" t="n">
        <v>2148</v>
      </c>
      <c r="E69" s="2" t="n">
        <v>2520</v>
      </c>
      <c r="F69" s="2" t="n">
        <v>2832</v>
      </c>
      <c r="G69" s="2" t="n">
        <v>2850</v>
      </c>
      <c r="H69" s="2" t="n">
        <v>7632</v>
      </c>
    </row>
    <row r="70" customFormat="false" ht="15.75" hidden="false" customHeight="false" outlineLevel="0" collapsed="false">
      <c r="A70" s="11" t="s">
        <v>12</v>
      </c>
      <c r="B70" s="2" t="n">
        <v>185</v>
      </c>
      <c r="C70" s="2" t="s">
        <v>48</v>
      </c>
      <c r="D70" s="2" t="n">
        <v>106463</v>
      </c>
      <c r="E70" s="2" t="n">
        <v>121560</v>
      </c>
      <c r="F70" s="2" t="n">
        <v>89178</v>
      </c>
      <c r="G70" s="2" t="n">
        <v>82394</v>
      </c>
      <c r="H70" s="2" t="n">
        <v>81940</v>
      </c>
    </row>
    <row r="71" customFormat="false" ht="15.75" hidden="false" customHeight="false" outlineLevel="0" collapsed="false">
      <c r="A71" s="11" t="s">
        <v>12</v>
      </c>
      <c r="B71" s="2" t="n">
        <v>190</v>
      </c>
      <c r="C71" s="2" t="s">
        <v>49</v>
      </c>
      <c r="D71" s="2" t="n">
        <v>8272</v>
      </c>
      <c r="E71" s="2" t="n">
        <v>8352</v>
      </c>
      <c r="F71" s="2" t="n">
        <v>7161</v>
      </c>
      <c r="G71" s="2" t="n">
        <v>6717</v>
      </c>
      <c r="H71" s="2" t="n">
        <v>6560</v>
      </c>
    </row>
    <row r="72" customFormat="false" ht="15.75" hidden="false" customHeight="false" outlineLevel="0" collapsed="false">
      <c r="A72" s="11" t="s">
        <v>12</v>
      </c>
      <c r="B72" s="2" t="n">
        <v>195</v>
      </c>
      <c r="C72" s="2" t="s">
        <v>50</v>
      </c>
      <c r="D72" s="2" t="n">
        <v>88570</v>
      </c>
      <c r="E72" s="2" t="n">
        <v>70362</v>
      </c>
      <c r="F72" s="2" t="n">
        <v>19800</v>
      </c>
      <c r="G72" s="2" t="n">
        <v>20400</v>
      </c>
      <c r="H72" s="2" t="n">
        <v>23917</v>
      </c>
    </row>
    <row r="73" customFormat="false" ht="15.75" hidden="false" customHeight="false" outlineLevel="0" collapsed="false">
      <c r="A73" s="11" t="s">
        <v>12</v>
      </c>
      <c r="B73" s="2" t="n">
        <v>200</v>
      </c>
      <c r="C73" s="2" t="s">
        <v>51</v>
      </c>
      <c r="D73" s="2" t="n">
        <v>380</v>
      </c>
      <c r="E73" s="2" t="n">
        <v>278</v>
      </c>
      <c r="F73" s="2" t="n">
        <v>252</v>
      </c>
      <c r="G73" s="2" t="n">
        <v>252</v>
      </c>
      <c r="H73" s="2" t="n">
        <v>250</v>
      </c>
    </row>
    <row r="74" customFormat="false" ht="15.75" hidden="false" customHeight="false" outlineLevel="0" collapsed="false">
      <c r="A74" s="11" t="s">
        <v>12</v>
      </c>
      <c r="B74" s="2" t="n">
        <v>205</v>
      </c>
      <c r="C74" s="2" t="s">
        <v>52</v>
      </c>
      <c r="F74" s="2" t="n">
        <v>13113</v>
      </c>
      <c r="G74" s="2" t="n">
        <v>13828</v>
      </c>
      <c r="H74" s="2" t="n">
        <v>4800</v>
      </c>
    </row>
    <row r="75" customFormat="false" ht="15.75" hidden="false" customHeight="false" outlineLevel="0" collapsed="false">
      <c r="A75" s="11" t="s">
        <v>12</v>
      </c>
      <c r="B75" s="2" t="n">
        <v>210</v>
      </c>
      <c r="C75" s="2" t="s">
        <v>53</v>
      </c>
      <c r="F75" s="2" t="n">
        <v>722</v>
      </c>
      <c r="G75" s="2" t="n">
        <v>1055</v>
      </c>
      <c r="H75" s="2" t="n">
        <v>2040</v>
      </c>
    </row>
    <row r="76" customFormat="false" ht="15.75" hidden="false" customHeight="false" outlineLevel="0" collapsed="false">
      <c r="A76" s="11" t="s">
        <v>12</v>
      </c>
      <c r="B76" s="2" t="n">
        <v>215</v>
      </c>
      <c r="C76" s="2" t="s">
        <v>42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</row>
    <row r="77" customFormat="false" ht="15.75" hidden="false" customHeight="false" outlineLevel="0" collapsed="false">
      <c r="A77" s="11"/>
    </row>
    <row r="78" customFormat="false" ht="15.75" hidden="false" customHeight="false" outlineLevel="0" collapsed="false">
      <c r="A78" s="11"/>
      <c r="C78" s="5" t="s">
        <v>54</v>
      </c>
      <c r="D78" s="5" t="n">
        <f aca="false">SUM(D67:D76)</f>
        <v>207156</v>
      </c>
      <c r="E78" s="5" t="n">
        <f aca="false">SUM(E67:E76)</f>
        <v>204213</v>
      </c>
      <c r="F78" s="5" t="n">
        <f aca="false">SUM(F67:F76)</f>
        <v>134365</v>
      </c>
      <c r="G78" s="5" t="n">
        <f aca="false">SUM(G67:G76)</f>
        <v>128303</v>
      </c>
      <c r="H78" s="5" t="n">
        <f aca="false">SUM(H67:H76)</f>
        <v>127949</v>
      </c>
      <c r="J78" s="5"/>
      <c r="K78" s="5"/>
      <c r="L78" s="5"/>
      <c r="M78" s="5"/>
    </row>
    <row r="79" customFormat="false" ht="15.75" hidden="false" customHeight="false" outlineLevel="0" collapsed="false">
      <c r="A79" s="11"/>
      <c r="C79" s="5"/>
    </row>
    <row r="80" customFormat="false" ht="15.75" hidden="false" customHeight="false" outlineLevel="0" collapsed="false">
      <c r="A80" s="11" t="s">
        <v>12</v>
      </c>
      <c r="B80" s="2" t="n">
        <v>215</v>
      </c>
      <c r="C80" s="5" t="s">
        <v>55</v>
      </c>
      <c r="D80" s="5" t="n">
        <v>-207067</v>
      </c>
      <c r="E80" s="5" t="n">
        <v>-193000</v>
      </c>
      <c r="F80" s="5" t="n">
        <v>-212579</v>
      </c>
      <c r="G80" s="5" t="n">
        <v>-153061</v>
      </c>
      <c r="H80" s="5" t="n">
        <v>-159099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5.75" hidden="false" customHeight="false" outlineLevel="0" collapsed="false">
      <c r="A81" s="11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5.75" hidden="false" customHeight="false" outlineLevel="0" collapsed="false">
      <c r="A82" s="6"/>
      <c r="B82" s="5"/>
      <c r="C82" s="5" t="s">
        <v>56</v>
      </c>
      <c r="D82" s="5" t="n">
        <f aca="false">+SUM(D22+D36+D42+D49+D63+D78+D80)</f>
        <v>20248085</v>
      </c>
      <c r="E82" s="5" t="n">
        <f aca="false">+SUM(E22+E36+E42+E49+E63+E78+E80)</f>
        <v>20860707</v>
      </c>
      <c r="F82" s="5" t="n">
        <f aca="false">+SUM(F22+F36+F42+F49+F63+F78+F80)</f>
        <v>21678741</v>
      </c>
      <c r="G82" s="5" t="n">
        <f aca="false">+SUM(G22+G36+G42+G49+G63+G78+G80)</f>
        <v>22162277</v>
      </c>
      <c r="H82" s="5" t="n">
        <f aca="false">+SUM(H22+H36+H42+H49+H63+H78+H80)</f>
        <v>23626684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4" customFormat="false" ht="20.25" hidden="false" customHeight="false" outlineLevel="0" collapsed="false">
      <c r="A84" s="6"/>
      <c r="B84" s="5"/>
      <c r="C84" s="5" t="s">
        <v>57</v>
      </c>
      <c r="D84" s="7" t="s">
        <v>5</v>
      </c>
      <c r="E84" s="7" t="s">
        <v>6</v>
      </c>
      <c r="F84" s="7"/>
      <c r="G84" s="7"/>
      <c r="H84" s="7"/>
      <c r="J84" s="7"/>
      <c r="K84" s="7"/>
      <c r="L84" s="7"/>
      <c r="M84" s="7"/>
    </row>
    <row r="86" customFormat="false" ht="20.25" hidden="false" customHeight="false" outlineLevel="0" collapsed="false">
      <c r="A86" s="6"/>
      <c r="B86" s="5"/>
      <c r="C86" s="5" t="s">
        <v>11</v>
      </c>
      <c r="D86" s="10"/>
      <c r="E86" s="10"/>
      <c r="F86" s="10"/>
      <c r="G86" s="10"/>
      <c r="H86" s="10"/>
      <c r="J86" s="10"/>
      <c r="K86" s="10"/>
      <c r="L86" s="10"/>
      <c r="M86" s="10"/>
    </row>
    <row r="88" customFormat="false" ht="15.75" hidden="false" customHeight="false" outlineLevel="0" collapsed="false">
      <c r="A88" s="11" t="s">
        <v>58</v>
      </c>
      <c r="B88" s="2" t="n">
        <v>5</v>
      </c>
      <c r="C88" s="2" t="s">
        <v>13</v>
      </c>
      <c r="D88" s="2" t="n">
        <v>2410071</v>
      </c>
      <c r="E88" s="2" t="n">
        <v>2428418</v>
      </c>
      <c r="F88" s="2" t="n">
        <v>2522274</v>
      </c>
      <c r="G88" s="2" t="n">
        <v>2614107</v>
      </c>
      <c r="H88" s="2" t="n">
        <v>2775735</v>
      </c>
    </row>
    <row r="89" customFormat="false" ht="15.75" hidden="false" customHeight="false" outlineLevel="0" collapsed="false">
      <c r="A89" s="11" t="s">
        <v>58</v>
      </c>
      <c r="B89" s="2" t="n">
        <v>10</v>
      </c>
      <c r="C89" s="2" t="s">
        <v>14</v>
      </c>
      <c r="D89" s="2" t="n">
        <v>735071</v>
      </c>
      <c r="E89" s="2" t="n">
        <v>733382</v>
      </c>
      <c r="F89" s="2" t="n">
        <v>802083</v>
      </c>
      <c r="G89" s="2" t="n">
        <v>773775</v>
      </c>
      <c r="H89" s="2" t="n">
        <v>841048</v>
      </c>
    </row>
    <row r="90" customFormat="false" ht="15.75" hidden="true" customHeight="false" outlineLevel="0" collapsed="false">
      <c r="A90" s="11" t="s">
        <v>58</v>
      </c>
      <c r="B90" s="2" t="n">
        <v>15</v>
      </c>
      <c r="C90" s="9" t="s">
        <v>15</v>
      </c>
    </row>
    <row r="91" customFormat="false" ht="15.75" hidden="false" customHeight="false" outlineLevel="0" collapsed="false">
      <c r="A91" s="11" t="s">
        <v>58</v>
      </c>
      <c r="B91" s="2" t="n">
        <v>25</v>
      </c>
      <c r="C91" s="2" t="s">
        <v>16</v>
      </c>
      <c r="D91" s="2" t="n">
        <v>407065</v>
      </c>
      <c r="E91" s="2" t="n">
        <v>544992</v>
      </c>
      <c r="F91" s="2" t="n">
        <v>575272</v>
      </c>
      <c r="G91" s="2" t="n">
        <v>590095</v>
      </c>
      <c r="H91" s="2" t="n">
        <v>666155</v>
      </c>
    </row>
    <row r="92" customFormat="false" ht="15.75" hidden="false" customHeight="false" outlineLevel="0" collapsed="false">
      <c r="A92" s="11" t="s">
        <v>58</v>
      </c>
      <c r="B92" s="2" t="n">
        <v>30</v>
      </c>
      <c r="C92" s="2" t="s">
        <v>17</v>
      </c>
      <c r="D92" s="2" t="n">
        <v>103561</v>
      </c>
      <c r="E92" s="2" t="n">
        <v>101765</v>
      </c>
      <c r="F92" s="2" t="n">
        <v>101874</v>
      </c>
      <c r="G92" s="2" t="n">
        <v>102925</v>
      </c>
      <c r="H92" s="2" t="n">
        <v>105829</v>
      </c>
    </row>
    <row r="93" customFormat="false" ht="15.75" hidden="false" customHeight="false" outlineLevel="0" collapsed="false">
      <c r="A93" s="11" t="s">
        <v>58</v>
      </c>
      <c r="B93" s="2" t="n">
        <v>35</v>
      </c>
      <c r="C93" s="2" t="s">
        <v>18</v>
      </c>
      <c r="D93" s="2" t="n">
        <v>107785</v>
      </c>
      <c r="E93" s="2" t="n">
        <v>119121</v>
      </c>
      <c r="F93" s="2" t="n">
        <v>153251</v>
      </c>
      <c r="G93" s="2" t="n">
        <v>166681</v>
      </c>
      <c r="H93" s="2" t="n">
        <v>177748</v>
      </c>
    </row>
    <row r="94" customFormat="false" ht="15.75" hidden="false" customHeight="false" outlineLevel="0" collapsed="false">
      <c r="A94" s="11" t="s">
        <v>58</v>
      </c>
      <c r="B94" s="2" t="n">
        <v>40</v>
      </c>
      <c r="C94" s="2" t="s">
        <v>19</v>
      </c>
      <c r="D94" s="2" t="n">
        <v>217564</v>
      </c>
      <c r="E94" s="2" t="n">
        <v>223845</v>
      </c>
      <c r="F94" s="2" t="n">
        <v>223238</v>
      </c>
      <c r="G94" s="2" t="n">
        <v>226962</v>
      </c>
      <c r="H94" s="2" t="n">
        <v>233097</v>
      </c>
    </row>
    <row r="95" customFormat="false" ht="15.75" hidden="false" customHeight="false" outlineLevel="0" collapsed="false">
      <c r="A95" s="11" t="s">
        <v>58</v>
      </c>
      <c r="B95" s="2" t="n">
        <v>45</v>
      </c>
      <c r="C95" s="2" t="s">
        <v>25</v>
      </c>
      <c r="D95" s="2" t="n">
        <v>61475</v>
      </c>
      <c r="E95" s="2" t="n">
        <v>64063</v>
      </c>
      <c r="F95" s="2" t="n">
        <v>62429</v>
      </c>
      <c r="G95" s="2" t="n">
        <v>50640</v>
      </c>
      <c r="H95" s="2" t="n">
        <v>57037</v>
      </c>
    </row>
    <row r="96" customFormat="false" ht="15.75" hidden="false" customHeight="false" outlineLevel="0" collapsed="false">
      <c r="A96" s="11" t="s">
        <v>58</v>
      </c>
      <c r="B96" s="2" t="n">
        <v>50</v>
      </c>
      <c r="C96" s="2" t="s">
        <v>59</v>
      </c>
      <c r="D96" s="2" t="n">
        <v>44539</v>
      </c>
      <c r="E96" s="2" t="n">
        <v>72921</v>
      </c>
      <c r="F96" s="2" t="n">
        <v>39653</v>
      </c>
      <c r="G96" s="2" t="n">
        <v>43870</v>
      </c>
      <c r="H96" s="2" t="n">
        <v>67735</v>
      </c>
    </row>
    <row r="97" customFormat="false" ht="15.75" hidden="false" customHeight="false" outlineLevel="0" collapsed="false">
      <c r="A97" s="11" t="s">
        <v>58</v>
      </c>
      <c r="B97" s="2" t="n">
        <v>55</v>
      </c>
      <c r="C97" s="2" t="s">
        <v>22</v>
      </c>
      <c r="D97" s="2" t="n">
        <v>205284</v>
      </c>
      <c r="E97" s="2" t="n">
        <v>206754</v>
      </c>
      <c r="F97" s="2" t="n">
        <v>192953</v>
      </c>
      <c r="G97" s="2" t="n">
        <v>198787</v>
      </c>
      <c r="H97" s="2" t="n">
        <v>211110</v>
      </c>
    </row>
    <row r="99" customFormat="false" ht="15.75" hidden="false" customHeight="false" outlineLevel="0" collapsed="false">
      <c r="C99" s="5" t="s">
        <v>23</v>
      </c>
      <c r="D99" s="5" t="n">
        <f aca="false">SUM(D88:D97)</f>
        <v>4292415</v>
      </c>
      <c r="E99" s="5" t="n">
        <f aca="false">SUM(E88:E97)</f>
        <v>4495261</v>
      </c>
      <c r="F99" s="5" t="n">
        <f aca="false">SUM(F88:F97)</f>
        <v>4673027</v>
      </c>
      <c r="G99" s="5" t="n">
        <f aca="false">SUM(G88:G97)</f>
        <v>4767842</v>
      </c>
      <c r="H99" s="5" t="n">
        <f aca="false">SUM(H88:H97)</f>
        <v>5135494</v>
      </c>
      <c r="J99" s="5"/>
      <c r="K99" s="5"/>
      <c r="L99" s="5"/>
      <c r="M99" s="5"/>
    </row>
    <row r="100" customFormat="false" ht="15.75" hidden="false" customHeight="false" outlineLevel="0" collapsed="false">
      <c r="C100" s="5"/>
    </row>
    <row r="101" customFormat="false" ht="20.25" hidden="false" customHeight="false" outlineLevel="0" collapsed="false">
      <c r="A101" s="6"/>
      <c r="B101" s="5"/>
      <c r="C101" s="5" t="s">
        <v>24</v>
      </c>
      <c r="D101" s="10"/>
      <c r="E101" s="10"/>
      <c r="F101" s="10"/>
      <c r="G101" s="10"/>
      <c r="H101" s="10"/>
      <c r="J101" s="10"/>
      <c r="K101" s="10"/>
      <c r="L101" s="10"/>
      <c r="M101" s="10"/>
    </row>
    <row r="103" customFormat="false" ht="15.75" hidden="false" customHeight="false" outlineLevel="0" collapsed="false">
      <c r="A103" s="11" t="s">
        <v>58</v>
      </c>
      <c r="B103" s="2" t="n">
        <v>60</v>
      </c>
      <c r="C103" s="2" t="s">
        <v>13</v>
      </c>
      <c r="D103" s="2" t="n">
        <v>6046783</v>
      </c>
      <c r="E103" s="2" t="n">
        <v>5967377</v>
      </c>
      <c r="F103" s="2" t="n">
        <v>6170509</v>
      </c>
      <c r="G103" s="2" t="n">
        <v>6488971</v>
      </c>
      <c r="H103" s="2" t="n">
        <v>7054710</v>
      </c>
    </row>
    <row r="104" customFormat="false" ht="15.75" hidden="false" customHeight="false" outlineLevel="0" collapsed="false">
      <c r="A104" s="11" t="s">
        <v>58</v>
      </c>
      <c r="B104" s="2" t="n">
        <v>65</v>
      </c>
      <c r="C104" s="2" t="s">
        <v>14</v>
      </c>
      <c r="D104" s="2" t="n">
        <v>1841792</v>
      </c>
      <c r="E104" s="2" t="n">
        <v>1799487</v>
      </c>
      <c r="F104" s="2" t="n">
        <v>1962223</v>
      </c>
      <c r="G104" s="2" t="n">
        <v>1918368</v>
      </c>
      <c r="H104" s="2" t="n">
        <v>2135153</v>
      </c>
    </row>
    <row r="105" customFormat="false" ht="15.75" hidden="true" customHeight="false" outlineLevel="0" collapsed="false">
      <c r="A105" s="11" t="s">
        <v>58</v>
      </c>
      <c r="B105" s="2" t="n">
        <v>70</v>
      </c>
      <c r="C105" s="9" t="s">
        <v>15</v>
      </c>
    </row>
    <row r="106" customFormat="false" ht="15.75" hidden="false" customHeight="false" outlineLevel="0" collapsed="false">
      <c r="A106" s="11" t="s">
        <v>58</v>
      </c>
      <c r="B106" s="2" t="n">
        <v>80</v>
      </c>
      <c r="C106" s="2" t="s">
        <v>16</v>
      </c>
      <c r="D106" s="2" t="n">
        <v>1098324</v>
      </c>
      <c r="E106" s="2" t="n">
        <v>1353867</v>
      </c>
      <c r="F106" s="2" t="n">
        <v>1446962</v>
      </c>
      <c r="G106" s="2" t="n">
        <v>1502003</v>
      </c>
      <c r="H106" s="2" t="n">
        <v>1841733</v>
      </c>
    </row>
    <row r="107" customFormat="false" ht="15.75" hidden="false" customHeight="false" outlineLevel="0" collapsed="false">
      <c r="A107" s="11" t="s">
        <v>58</v>
      </c>
      <c r="B107" s="2" t="n">
        <v>85</v>
      </c>
      <c r="C107" s="2" t="s">
        <v>60</v>
      </c>
      <c r="D107" s="2" t="n">
        <v>87199</v>
      </c>
      <c r="E107" s="2" t="n">
        <v>85226</v>
      </c>
      <c r="F107" s="2" t="n">
        <v>84057</v>
      </c>
      <c r="G107" s="2" t="n">
        <v>91217</v>
      </c>
      <c r="H107" s="2" t="n">
        <v>89291</v>
      </c>
    </row>
    <row r="108" customFormat="false" ht="15.75" hidden="false" customHeight="false" outlineLevel="0" collapsed="false">
      <c r="A108" s="11" t="s">
        <v>58</v>
      </c>
      <c r="B108" s="2" t="n">
        <v>90</v>
      </c>
      <c r="C108" s="2" t="s">
        <v>19</v>
      </c>
      <c r="D108" s="2" t="n">
        <v>494823</v>
      </c>
      <c r="E108" s="2" t="n">
        <v>533058</v>
      </c>
      <c r="F108" s="2" t="n">
        <v>627432</v>
      </c>
      <c r="G108" s="2" t="n">
        <v>693113</v>
      </c>
      <c r="H108" s="2" t="n">
        <v>737536</v>
      </c>
    </row>
    <row r="109" customFormat="false" ht="15.75" hidden="false" customHeight="false" outlineLevel="0" collapsed="false">
      <c r="A109" s="11" t="s">
        <v>58</v>
      </c>
      <c r="B109" s="2" t="n">
        <v>95</v>
      </c>
      <c r="C109" s="2" t="s">
        <v>20</v>
      </c>
      <c r="D109" s="2" t="n">
        <v>390090</v>
      </c>
      <c r="E109" s="2" t="n">
        <v>431808</v>
      </c>
      <c r="F109" s="2" t="n">
        <v>402292</v>
      </c>
      <c r="G109" s="2" t="n">
        <v>352536</v>
      </c>
      <c r="H109" s="2" t="n">
        <v>385568</v>
      </c>
    </row>
    <row r="110" customFormat="false" ht="15.75" hidden="false" customHeight="false" outlineLevel="0" collapsed="false">
      <c r="A110" s="11" t="s">
        <v>58</v>
      </c>
      <c r="B110" s="2" t="n">
        <v>100</v>
      </c>
      <c r="C110" s="2" t="s">
        <v>21</v>
      </c>
      <c r="D110" s="2" t="n">
        <v>150824</v>
      </c>
      <c r="E110" s="2" t="n">
        <v>165092</v>
      </c>
      <c r="F110" s="2" t="n">
        <v>89631</v>
      </c>
      <c r="G110" s="2" t="n">
        <v>118431</v>
      </c>
      <c r="H110" s="2" t="n">
        <v>229464</v>
      </c>
    </row>
    <row r="111" customFormat="false" ht="15.75" hidden="false" customHeight="false" outlineLevel="0" collapsed="false">
      <c r="A111" s="11" t="s">
        <v>58</v>
      </c>
      <c r="B111" s="2" t="n">
        <v>105</v>
      </c>
      <c r="C111" s="2" t="s">
        <v>22</v>
      </c>
      <c r="D111" s="2" t="n">
        <v>524971</v>
      </c>
      <c r="E111" s="2" t="n">
        <v>513845</v>
      </c>
      <c r="F111" s="2" t="n">
        <v>471496</v>
      </c>
      <c r="G111" s="2" t="n">
        <v>491407</v>
      </c>
      <c r="H111" s="2" t="n">
        <v>534685</v>
      </c>
    </row>
    <row r="113" customFormat="false" ht="15.75" hidden="false" customHeight="false" outlineLevel="0" collapsed="false">
      <c r="C113" s="5" t="s">
        <v>26</v>
      </c>
      <c r="D113" s="5" t="n">
        <f aca="false">SUM(D103:D111)</f>
        <v>10634806</v>
      </c>
      <c r="E113" s="5" t="n">
        <f aca="false">SUM(E103:E111)</f>
        <v>10849760</v>
      </c>
      <c r="F113" s="5" t="n">
        <f aca="false">SUM(F103:F111)</f>
        <v>11254602</v>
      </c>
      <c r="G113" s="5" t="n">
        <f aca="false">SUM(G103:G111)</f>
        <v>11656046</v>
      </c>
      <c r="H113" s="5" t="n">
        <f aca="false">SUM(H103:H111)</f>
        <v>13008140</v>
      </c>
      <c r="J113" s="5"/>
      <c r="K113" s="5"/>
      <c r="L113" s="5"/>
      <c r="M113" s="5"/>
    </row>
    <row r="114" customFormat="false" ht="15.75" hidden="false" customHeight="false" outlineLevel="0" collapsed="false">
      <c r="C114" s="5"/>
    </row>
    <row r="115" customFormat="false" ht="20.25" hidden="false" customHeight="false" outlineLevel="0" collapsed="false">
      <c r="A115" s="6"/>
      <c r="B115" s="5"/>
      <c r="C115" s="5" t="s">
        <v>61</v>
      </c>
      <c r="D115" s="10"/>
      <c r="E115" s="10"/>
      <c r="F115" s="10"/>
      <c r="G115" s="10"/>
      <c r="H115" s="10"/>
      <c r="J115" s="10"/>
      <c r="K115" s="10"/>
      <c r="L115" s="10"/>
      <c r="M115" s="10"/>
    </row>
    <row r="116" customFormat="false" ht="15.75" hidden="false" customHeight="false" outlineLevel="0" collapsed="false">
      <c r="A116" s="6"/>
      <c r="B116" s="5"/>
      <c r="C116" s="5"/>
      <c r="D116" s="5"/>
      <c r="E116" s="5"/>
      <c r="F116" s="5"/>
      <c r="G116" s="5"/>
      <c r="H116" s="5"/>
      <c r="J116" s="5"/>
      <c r="K116" s="5"/>
      <c r="L116" s="5"/>
      <c r="M116" s="5"/>
    </row>
    <row r="117" customFormat="false" ht="15.75" hidden="false" customHeight="false" outlineLevel="0" collapsed="false">
      <c r="A117" s="11" t="s">
        <v>58</v>
      </c>
      <c r="B117" s="2" t="n">
        <v>110</v>
      </c>
      <c r="C117" s="2" t="s">
        <v>62</v>
      </c>
      <c r="D117" s="2" t="n">
        <v>35799</v>
      </c>
      <c r="E117" s="2" t="n">
        <v>38786</v>
      </c>
      <c r="F117" s="2" t="n">
        <v>41425</v>
      </c>
      <c r="G117" s="2" t="n">
        <v>39000</v>
      </c>
      <c r="H117" s="2" t="n">
        <v>44156</v>
      </c>
    </row>
    <row r="118" customFormat="false" ht="15.75" hidden="false" customHeight="false" outlineLevel="0" collapsed="false">
      <c r="A118" s="11"/>
    </row>
    <row r="119" customFormat="false" ht="15.75" hidden="false" customHeight="false" outlineLevel="0" collapsed="false">
      <c r="A119" s="11"/>
      <c r="C119" s="5" t="s">
        <v>29</v>
      </c>
      <c r="D119" s="5" t="n">
        <f aca="false">SUM(D117)</f>
        <v>35799</v>
      </c>
      <c r="E119" s="5" t="n">
        <f aca="false">SUM(E117)</f>
        <v>38786</v>
      </c>
      <c r="F119" s="5" t="n">
        <f aca="false">SUM(F117)</f>
        <v>41425</v>
      </c>
      <c r="G119" s="5" t="n">
        <f aca="false">SUM(G117)</f>
        <v>39000</v>
      </c>
      <c r="H119" s="5" t="n">
        <f aca="false">SUM(H117)</f>
        <v>44156</v>
      </c>
      <c r="J119" s="5"/>
      <c r="K119" s="5"/>
      <c r="L119" s="5"/>
      <c r="M119" s="5"/>
    </row>
    <row r="120" customFormat="false" ht="15.75" hidden="false" customHeight="false" outlineLevel="0" collapsed="false">
      <c r="A120" s="11"/>
      <c r="C120" s="5"/>
    </row>
    <row r="121" customFormat="false" ht="20.25" hidden="false" customHeight="false" outlineLevel="0" collapsed="false">
      <c r="A121" s="6"/>
      <c r="B121" s="5"/>
      <c r="C121" s="5" t="s">
        <v>30</v>
      </c>
      <c r="D121" s="10"/>
      <c r="E121" s="10"/>
      <c r="F121" s="10"/>
      <c r="G121" s="10"/>
      <c r="H121" s="10"/>
      <c r="J121" s="10"/>
      <c r="K121" s="10"/>
      <c r="L121" s="10"/>
      <c r="M121" s="10"/>
    </row>
    <row r="123" customFormat="false" ht="15.75" hidden="false" customHeight="false" outlineLevel="0" collapsed="false">
      <c r="A123" s="11" t="s">
        <v>58</v>
      </c>
      <c r="B123" s="2" t="n">
        <v>115</v>
      </c>
      <c r="C123" s="2" t="s">
        <v>17</v>
      </c>
      <c r="D123" s="2" t="n">
        <v>521116</v>
      </c>
      <c r="E123" s="2" t="n">
        <v>521150</v>
      </c>
      <c r="F123" s="2" t="n">
        <v>530798</v>
      </c>
      <c r="G123" s="2" t="n">
        <v>529828</v>
      </c>
      <c r="H123" s="2" t="n">
        <v>569109</v>
      </c>
    </row>
    <row r="124" customFormat="false" ht="15.75" hidden="false" customHeight="false" outlineLevel="0" collapsed="false">
      <c r="A124" s="11" t="s">
        <v>58</v>
      </c>
      <c r="B124" s="2" t="n">
        <v>120</v>
      </c>
      <c r="C124" s="2" t="s">
        <v>31</v>
      </c>
      <c r="D124" s="2" t="n">
        <v>260245</v>
      </c>
      <c r="E124" s="2" t="n">
        <v>261089</v>
      </c>
      <c r="F124" s="2" t="n">
        <v>234705</v>
      </c>
      <c r="G124" s="2" t="n">
        <v>294647</v>
      </c>
      <c r="H124" s="2" t="n">
        <v>325862</v>
      </c>
    </row>
    <row r="125" customFormat="false" ht="15.75" hidden="false" customHeight="false" outlineLevel="0" collapsed="false">
      <c r="A125" s="11"/>
    </row>
    <row r="126" customFormat="false" ht="15.75" hidden="false" customHeight="false" outlineLevel="0" collapsed="false">
      <c r="A126" s="11"/>
      <c r="C126" s="5" t="s">
        <v>32</v>
      </c>
      <c r="D126" s="5" t="n">
        <f aca="false">SUM(D123:D124)</f>
        <v>781361</v>
      </c>
      <c r="E126" s="5" t="n">
        <f aca="false">SUM(E123:E124)</f>
        <v>782239</v>
      </c>
      <c r="F126" s="5" t="n">
        <f aca="false">SUM(F123:F124)</f>
        <v>765503</v>
      </c>
      <c r="G126" s="5" t="n">
        <f aca="false">SUM(G123:G124)</f>
        <v>824475</v>
      </c>
      <c r="H126" s="5" t="n">
        <f aca="false">SUM(H123:H124)</f>
        <v>894971</v>
      </c>
      <c r="J126" s="5"/>
      <c r="K126" s="5"/>
      <c r="L126" s="5"/>
      <c r="M126" s="5"/>
    </row>
    <row r="127" customFormat="false" ht="15.75" hidden="false" customHeight="false" outlineLevel="0" collapsed="false">
      <c r="A127" s="11"/>
      <c r="C127" s="5"/>
    </row>
    <row r="128" customFormat="false" ht="20.25" hidden="false" customHeight="false" outlineLevel="0" collapsed="false">
      <c r="A128" s="6"/>
      <c r="B128" s="5"/>
      <c r="C128" s="5" t="s">
        <v>63</v>
      </c>
      <c r="D128" s="10"/>
      <c r="E128" s="10"/>
      <c r="F128" s="10"/>
      <c r="G128" s="10"/>
      <c r="H128" s="10"/>
      <c r="J128" s="10"/>
      <c r="K128" s="10"/>
      <c r="L128" s="10"/>
      <c r="M128" s="10"/>
    </row>
    <row r="130" customFormat="false" ht="15.75" hidden="false" customHeight="false" outlineLevel="0" collapsed="false">
      <c r="A130" s="11" t="s">
        <v>58</v>
      </c>
      <c r="B130" s="2" t="n">
        <v>125</v>
      </c>
      <c r="C130" s="2" t="s">
        <v>34</v>
      </c>
      <c r="D130" s="2" t="n">
        <v>48416</v>
      </c>
      <c r="E130" s="2" t="n">
        <v>52197</v>
      </c>
      <c r="F130" s="2" t="n">
        <v>54640</v>
      </c>
      <c r="G130" s="2" t="n">
        <v>55211</v>
      </c>
      <c r="H130" s="2" t="n">
        <v>57995</v>
      </c>
    </row>
    <row r="131" customFormat="false" ht="15.75" hidden="false" customHeight="false" outlineLevel="0" collapsed="false">
      <c r="A131" s="11" t="s">
        <v>58</v>
      </c>
      <c r="B131" s="2" t="n">
        <v>130</v>
      </c>
      <c r="C131" s="2" t="s">
        <v>35</v>
      </c>
      <c r="D131" s="2" t="n">
        <v>56340</v>
      </c>
      <c r="E131" s="2" t="n">
        <v>53889</v>
      </c>
      <c r="F131" s="2" t="n">
        <v>56103</v>
      </c>
      <c r="G131" s="2" t="n">
        <v>47221</v>
      </c>
      <c r="H131" s="2" t="n">
        <v>54827</v>
      </c>
    </row>
    <row r="132" customFormat="false" ht="15.75" hidden="false" customHeight="false" outlineLevel="0" collapsed="false">
      <c r="A132" s="11" t="s">
        <v>58</v>
      </c>
      <c r="B132" s="2" t="n">
        <v>135</v>
      </c>
      <c r="C132" s="2" t="s">
        <v>36</v>
      </c>
      <c r="D132" s="2" t="n">
        <v>146976</v>
      </c>
      <c r="E132" s="2" t="n">
        <v>147998</v>
      </c>
      <c r="F132" s="2" t="n">
        <v>144966</v>
      </c>
      <c r="G132" s="2" t="n">
        <v>148512</v>
      </c>
      <c r="H132" s="2" t="n">
        <v>168177</v>
      </c>
    </row>
    <row r="133" customFormat="false" ht="15.75" hidden="false" customHeight="false" outlineLevel="0" collapsed="false">
      <c r="A133" s="11" t="s">
        <v>58</v>
      </c>
      <c r="B133" s="2" t="n">
        <v>140</v>
      </c>
      <c r="C133" s="2" t="s">
        <v>37</v>
      </c>
      <c r="D133" s="2" t="n">
        <v>243022</v>
      </c>
      <c r="E133" s="2" t="n">
        <v>228804</v>
      </c>
      <c r="F133" s="2" t="n">
        <v>224068</v>
      </c>
      <c r="G133" s="2" t="n">
        <v>233776</v>
      </c>
      <c r="H133" s="2" t="n">
        <v>258534</v>
      </c>
    </row>
    <row r="134" customFormat="false" ht="15.75" hidden="false" customHeight="false" outlineLevel="0" collapsed="false">
      <c r="A134" s="11" t="s">
        <v>58</v>
      </c>
      <c r="B134" s="2" t="n">
        <v>145</v>
      </c>
      <c r="C134" s="2" t="s">
        <v>38</v>
      </c>
      <c r="D134" s="2" t="n">
        <v>105393</v>
      </c>
      <c r="E134" s="2" t="n">
        <v>113315</v>
      </c>
      <c r="F134" s="2" t="n">
        <v>102245</v>
      </c>
      <c r="G134" s="2" t="n">
        <v>104146</v>
      </c>
      <c r="H134" s="2" t="n">
        <v>106049</v>
      </c>
    </row>
    <row r="135" customFormat="false" ht="15.75" hidden="false" customHeight="false" outlineLevel="0" collapsed="false">
      <c r="A135" s="11" t="s">
        <v>58</v>
      </c>
      <c r="B135" s="2" t="n">
        <v>150</v>
      </c>
      <c r="C135" s="2" t="s">
        <v>39</v>
      </c>
      <c r="D135" s="2" t="n">
        <v>29828</v>
      </c>
      <c r="E135" s="2" t="n">
        <v>15401</v>
      </c>
      <c r="F135" s="2" t="n">
        <v>16998</v>
      </c>
      <c r="G135" s="2" t="n">
        <v>17084</v>
      </c>
      <c r="H135" s="2" t="n">
        <v>18719</v>
      </c>
    </row>
    <row r="136" customFormat="false" ht="15.75" hidden="false" customHeight="false" outlineLevel="0" collapsed="false">
      <c r="A136" s="11" t="s">
        <v>58</v>
      </c>
      <c r="B136" s="2" t="n">
        <v>155</v>
      </c>
      <c r="C136" s="2" t="s">
        <v>40</v>
      </c>
      <c r="D136" s="2" t="n">
        <v>14952</v>
      </c>
      <c r="E136" s="2" t="n">
        <v>14492</v>
      </c>
      <c r="F136" s="2" t="n">
        <v>16893</v>
      </c>
      <c r="G136" s="2" t="n">
        <v>13894</v>
      </c>
      <c r="H136" s="2" t="n">
        <v>11402</v>
      </c>
    </row>
    <row r="137" customFormat="false" ht="15.75" hidden="false" customHeight="false" outlineLevel="0" collapsed="false">
      <c r="A137" s="11" t="s">
        <v>58</v>
      </c>
      <c r="B137" s="2" t="n">
        <v>160</v>
      </c>
      <c r="C137" s="2" t="s">
        <v>41</v>
      </c>
      <c r="D137" s="2" t="n">
        <v>6251</v>
      </c>
      <c r="E137" s="2" t="n">
        <v>5457</v>
      </c>
      <c r="F137" s="2" t="n">
        <v>6380</v>
      </c>
      <c r="G137" s="2" t="n">
        <v>6131</v>
      </c>
      <c r="H137" s="2" t="n">
        <v>6964</v>
      </c>
    </row>
    <row r="138" customFormat="false" ht="15.75" hidden="false" customHeight="false" outlineLevel="0" collapsed="false">
      <c r="A138" s="11" t="s">
        <v>58</v>
      </c>
      <c r="B138" s="2" t="n">
        <v>165</v>
      </c>
      <c r="C138" s="2" t="s">
        <v>42</v>
      </c>
      <c r="D138" s="2" t="n">
        <v>4615</v>
      </c>
      <c r="E138" s="2" t="n">
        <v>5958</v>
      </c>
      <c r="F138" s="2" t="n">
        <v>8088</v>
      </c>
      <c r="G138" s="2" t="n">
        <v>7032</v>
      </c>
      <c r="H138" s="2" t="n">
        <v>7140</v>
      </c>
    </row>
    <row r="139" customFormat="false" ht="15.75" hidden="false" customHeight="false" outlineLevel="0" collapsed="false">
      <c r="A139" s="11"/>
    </row>
    <row r="140" customFormat="false" ht="15.75" hidden="false" customHeight="false" outlineLevel="0" collapsed="false">
      <c r="A140" s="11"/>
      <c r="C140" s="5" t="s">
        <v>43</v>
      </c>
      <c r="D140" s="5" t="n">
        <f aca="false">SUM(D130:D138)</f>
        <v>655793</v>
      </c>
      <c r="E140" s="5" t="n">
        <f aca="false">SUM(E130:E138)</f>
        <v>637511</v>
      </c>
      <c r="F140" s="5" t="n">
        <f aca="false">SUM(F130:F138)</f>
        <v>630381</v>
      </c>
      <c r="G140" s="5" t="n">
        <f aca="false">SUM(G130:G138)</f>
        <v>633007</v>
      </c>
      <c r="H140" s="5" t="n">
        <f aca="false">SUM(H130:H138)</f>
        <v>689807</v>
      </c>
      <c r="J140" s="5"/>
      <c r="K140" s="5"/>
      <c r="L140" s="5"/>
      <c r="M140" s="5"/>
    </row>
    <row r="141" customFormat="false" ht="15.75" hidden="false" customHeight="false" outlineLevel="0" collapsed="false">
      <c r="A141" s="11"/>
      <c r="C141" s="5"/>
    </row>
    <row r="142" customFormat="false" ht="20.25" hidden="false" customHeight="false" outlineLevel="0" collapsed="false">
      <c r="A142" s="6"/>
      <c r="B142" s="5"/>
      <c r="C142" s="5" t="s">
        <v>44</v>
      </c>
      <c r="D142" s="10"/>
      <c r="E142" s="10"/>
      <c r="F142" s="10"/>
      <c r="G142" s="10"/>
      <c r="H142" s="10"/>
      <c r="J142" s="10"/>
      <c r="K142" s="10"/>
      <c r="L142" s="10"/>
      <c r="M142" s="10"/>
    </row>
    <row r="144" customFormat="false" ht="15.75" hidden="false" customHeight="false" outlineLevel="0" collapsed="false">
      <c r="A144" s="11" t="s">
        <v>58</v>
      </c>
      <c r="B144" s="2" t="n">
        <v>170</v>
      </c>
      <c r="C144" s="2" t="s">
        <v>45</v>
      </c>
      <c r="D144" s="2" t="n">
        <v>807</v>
      </c>
      <c r="E144" s="2" t="n">
        <v>826</v>
      </c>
      <c r="F144" s="2" t="n">
        <v>800</v>
      </c>
      <c r="G144" s="2" t="n">
        <v>800</v>
      </c>
      <c r="H144" s="2" t="n">
        <v>812</v>
      </c>
    </row>
    <row r="145" customFormat="false" ht="15.75" hidden="false" customHeight="false" outlineLevel="0" collapsed="false">
      <c r="A145" s="11" t="s">
        <v>58</v>
      </c>
      <c r="B145" s="2" t="n">
        <v>175</v>
      </c>
      <c r="C145" s="2" t="s">
        <v>46</v>
      </c>
      <c r="D145" s="2" t="n">
        <v>111</v>
      </c>
      <c r="E145" s="2" t="n">
        <v>153</v>
      </c>
      <c r="F145" s="2" t="n">
        <v>158</v>
      </c>
      <c r="G145" s="2" t="n">
        <v>203</v>
      </c>
      <c r="H145" s="2" t="n">
        <v>206</v>
      </c>
    </row>
    <row r="146" customFormat="false" ht="15.75" hidden="false" customHeight="false" outlineLevel="0" collapsed="false">
      <c r="A146" s="11" t="s">
        <v>58</v>
      </c>
      <c r="B146" s="2" t="n">
        <v>180</v>
      </c>
      <c r="C146" s="2" t="s">
        <v>47</v>
      </c>
      <c r="D146" s="2" t="n">
        <v>1806</v>
      </c>
      <c r="E146" s="2" t="n">
        <v>1194</v>
      </c>
      <c r="F146" s="2" t="n">
        <v>1338</v>
      </c>
      <c r="G146" s="2" t="n">
        <v>1296</v>
      </c>
      <c r="H146" s="2" t="n">
        <v>1314</v>
      </c>
    </row>
    <row r="147" customFormat="false" ht="15.75" hidden="false" customHeight="false" outlineLevel="0" collapsed="false">
      <c r="A147" s="11" t="s">
        <v>58</v>
      </c>
      <c r="B147" s="2" t="n">
        <v>185</v>
      </c>
      <c r="C147" s="2" t="s">
        <v>48</v>
      </c>
      <c r="D147" s="2" t="n">
        <v>66931</v>
      </c>
      <c r="E147" s="2" t="n">
        <v>59476</v>
      </c>
      <c r="F147" s="2" t="n">
        <v>50566</v>
      </c>
      <c r="G147" s="2" t="n">
        <v>42937</v>
      </c>
      <c r="H147" s="2" t="n">
        <v>44085</v>
      </c>
    </row>
    <row r="148" customFormat="false" ht="15.75" hidden="false" customHeight="false" outlineLevel="0" collapsed="false">
      <c r="A148" s="11" t="s">
        <v>58</v>
      </c>
      <c r="B148" s="2" t="n">
        <v>190</v>
      </c>
      <c r="C148" s="2" t="s">
        <v>49</v>
      </c>
      <c r="D148" s="2" t="n">
        <v>3760</v>
      </c>
      <c r="E148" s="2" t="n">
        <v>3360</v>
      </c>
      <c r="F148" s="2" t="n">
        <v>3085</v>
      </c>
      <c r="G148" s="2" t="n">
        <v>2622</v>
      </c>
      <c r="H148" s="2" t="n">
        <v>2366</v>
      </c>
    </row>
    <row r="149" customFormat="false" ht="15.75" hidden="false" customHeight="false" outlineLevel="0" collapsed="false">
      <c r="A149" s="11" t="s">
        <v>58</v>
      </c>
      <c r="B149" s="2" t="n">
        <v>195</v>
      </c>
      <c r="C149" s="2" t="s">
        <v>50</v>
      </c>
      <c r="D149" s="2" t="n">
        <v>26383</v>
      </c>
      <c r="E149" s="2" t="n">
        <v>34464</v>
      </c>
      <c r="F149" s="2" t="n">
        <v>9243</v>
      </c>
      <c r="G149" s="2" t="n">
        <v>6773</v>
      </c>
      <c r="H149" s="2" t="n">
        <v>7866</v>
      </c>
    </row>
    <row r="150" customFormat="false" ht="15.75" hidden="false" customHeight="false" outlineLevel="0" collapsed="false">
      <c r="A150" s="11" t="s">
        <v>58</v>
      </c>
      <c r="B150" s="2" t="n">
        <v>200</v>
      </c>
      <c r="C150" s="2" t="s">
        <v>51</v>
      </c>
      <c r="D150" s="2" t="n">
        <v>272</v>
      </c>
      <c r="E150" s="2" t="n">
        <v>200</v>
      </c>
      <c r="F150" s="2" t="n">
        <v>232</v>
      </c>
      <c r="G150" s="2" t="n">
        <v>229</v>
      </c>
      <c r="H150" s="2" t="n">
        <v>232</v>
      </c>
    </row>
    <row r="151" customFormat="false" ht="15.75" hidden="false" customHeight="false" outlineLevel="0" collapsed="false">
      <c r="A151" s="11" t="s">
        <v>58</v>
      </c>
      <c r="B151" s="2" t="n">
        <v>205</v>
      </c>
      <c r="C151" s="2" t="s">
        <v>52</v>
      </c>
      <c r="F151" s="2" t="n">
        <v>4500</v>
      </c>
      <c r="G151" s="2" t="n">
        <v>5946</v>
      </c>
      <c r="H151" s="2" t="n">
        <v>5946</v>
      </c>
    </row>
    <row r="152" customFormat="false" ht="15.75" hidden="false" customHeight="false" outlineLevel="0" collapsed="false">
      <c r="A152" s="11" t="s">
        <v>58</v>
      </c>
      <c r="B152" s="2" t="n">
        <v>210</v>
      </c>
      <c r="C152" s="2" t="s">
        <v>53</v>
      </c>
      <c r="F152" s="2" t="n">
        <v>0</v>
      </c>
      <c r="G152" s="2" t="n">
        <v>5572</v>
      </c>
      <c r="H152" s="2" t="n">
        <v>9573</v>
      </c>
    </row>
    <row r="153" customFormat="false" ht="15.75" hidden="false" customHeight="false" outlineLevel="0" collapsed="false">
      <c r="A153" s="11" t="s">
        <v>58</v>
      </c>
      <c r="B153" s="2" t="n">
        <v>215</v>
      </c>
      <c r="C153" s="2" t="s">
        <v>42</v>
      </c>
      <c r="E153" s="2" t="n">
        <v>0</v>
      </c>
      <c r="F153" s="2" t="n">
        <v>0</v>
      </c>
      <c r="G153" s="2" t="n">
        <v>0</v>
      </c>
      <c r="H153" s="2" t="n">
        <v>0</v>
      </c>
    </row>
    <row r="154" customFormat="false" ht="15.75" hidden="false" customHeight="false" outlineLevel="0" collapsed="false">
      <c r="A154" s="11"/>
    </row>
    <row r="155" customFormat="false" ht="15.75" hidden="false" customHeight="false" outlineLevel="0" collapsed="false">
      <c r="A155" s="11"/>
      <c r="C155" s="5" t="s">
        <v>54</v>
      </c>
      <c r="D155" s="5" t="n">
        <f aca="false">SUM(D144:D153)</f>
        <v>100070</v>
      </c>
      <c r="E155" s="5" t="n">
        <f aca="false">SUM(E144:E153)</f>
        <v>99673</v>
      </c>
      <c r="F155" s="5" t="n">
        <f aca="false">SUM(F144:F153)</f>
        <v>69922</v>
      </c>
      <c r="G155" s="5" t="n">
        <f aca="false">SUM(G144:G153)</f>
        <v>66378</v>
      </c>
      <c r="H155" s="5" t="n">
        <f aca="false">SUM(H144:H153)</f>
        <v>72400</v>
      </c>
      <c r="J155" s="5"/>
      <c r="K155" s="5"/>
      <c r="L155" s="5"/>
      <c r="M155" s="5"/>
    </row>
    <row r="156" customFormat="false" ht="15.75" hidden="false" customHeight="false" outlineLevel="0" collapsed="false">
      <c r="A156" s="11"/>
      <c r="C156" s="5"/>
    </row>
    <row r="157" customFormat="false" ht="15.75" hidden="false" customHeight="false" outlineLevel="0" collapsed="false">
      <c r="A157" s="11" t="s">
        <v>58</v>
      </c>
      <c r="B157" s="2" t="n">
        <v>215</v>
      </c>
      <c r="C157" s="5" t="s">
        <v>55</v>
      </c>
      <c r="D157" s="5" t="n">
        <v>-272226</v>
      </c>
      <c r="E157" s="5" t="n">
        <v>-248432</v>
      </c>
      <c r="F157" s="5" t="n">
        <v>-246554</v>
      </c>
      <c r="G157" s="5" t="n">
        <v>-230901</v>
      </c>
      <c r="H157" s="5" t="n">
        <v>-237984</v>
      </c>
      <c r="J157" s="5"/>
      <c r="K157" s="5"/>
      <c r="L157" s="5"/>
      <c r="M157" s="5"/>
    </row>
    <row r="158" customFormat="false" ht="15.75" hidden="false" customHeight="false" outlineLevel="0" collapsed="false">
      <c r="A158" s="11"/>
      <c r="C158" s="5"/>
      <c r="D158" s="5"/>
      <c r="E158" s="5"/>
      <c r="F158" s="5"/>
      <c r="G158" s="5"/>
      <c r="H158" s="5"/>
      <c r="J158" s="5"/>
      <c r="K158" s="5"/>
      <c r="L158" s="5"/>
      <c r="M158" s="5"/>
    </row>
    <row r="159" customFormat="false" ht="15.75" hidden="false" customHeight="false" outlineLevel="0" collapsed="false">
      <c r="A159" s="6"/>
      <c r="B159" s="5"/>
      <c r="C159" s="5" t="s">
        <v>64</v>
      </c>
      <c r="D159" s="5" t="n">
        <f aca="false">+SUM(D99+D113+D119+D126+D140+D155+D157)</f>
        <v>16228018</v>
      </c>
      <c r="E159" s="5" t="n">
        <f aca="false">+SUM(E99+E113+E119+E126+E140+E155+E157)</f>
        <v>16654798</v>
      </c>
      <c r="F159" s="5" t="n">
        <f aca="false">+SUM(F99+F113+F119+F126+F140+F155+F157)</f>
        <v>17188306</v>
      </c>
      <c r="G159" s="5" t="n">
        <f aca="false">+SUM(G99+G113+G119+G126+G140+G155+G157)</f>
        <v>17755847</v>
      </c>
      <c r="H159" s="5" t="n">
        <f aca="false">+SUM(H99+H113+H119+H126+H140+H155+H157)</f>
        <v>19606984</v>
      </c>
      <c r="J159" s="5"/>
      <c r="K159" s="5"/>
      <c r="L159" s="5"/>
      <c r="M159" s="5"/>
    </row>
    <row r="161" customFormat="false" ht="20.25" hidden="false" customHeight="false" outlineLevel="0" collapsed="false">
      <c r="A161" s="6"/>
      <c r="B161" s="5"/>
      <c r="C161" s="5" t="s">
        <v>65</v>
      </c>
      <c r="D161" s="7" t="s">
        <v>5</v>
      </c>
      <c r="E161" s="7" t="s">
        <v>6</v>
      </c>
      <c r="F161" s="7"/>
      <c r="G161" s="7"/>
      <c r="H161" s="7"/>
      <c r="J161" s="7"/>
      <c r="K161" s="7"/>
      <c r="L161" s="7"/>
      <c r="M161" s="7"/>
    </row>
    <row r="163" customFormat="false" ht="20.25" hidden="false" customHeight="false" outlineLevel="0" collapsed="false">
      <c r="A163" s="6"/>
      <c r="B163" s="5"/>
      <c r="C163" s="5" t="s">
        <v>11</v>
      </c>
      <c r="D163" s="10"/>
      <c r="E163" s="10"/>
      <c r="F163" s="10"/>
      <c r="G163" s="10"/>
      <c r="H163" s="10"/>
      <c r="J163" s="10"/>
      <c r="K163" s="10"/>
      <c r="L163" s="10"/>
      <c r="M163" s="10"/>
    </row>
    <row r="165" customFormat="false" ht="15.75" hidden="false" customHeight="false" outlineLevel="0" collapsed="false">
      <c r="A165" s="11" t="s">
        <v>66</v>
      </c>
      <c r="B165" s="2" t="n">
        <v>5</v>
      </c>
      <c r="C165" s="2" t="s">
        <v>13</v>
      </c>
      <c r="D165" s="2" t="n">
        <v>750484</v>
      </c>
      <c r="E165" s="2" t="n">
        <v>780994</v>
      </c>
      <c r="F165" s="2" t="n">
        <v>819608</v>
      </c>
      <c r="G165" s="2" t="n">
        <v>859164</v>
      </c>
      <c r="H165" s="2" t="n">
        <v>903682</v>
      </c>
    </row>
    <row r="166" customFormat="false" ht="15.75" hidden="false" customHeight="false" outlineLevel="0" collapsed="false">
      <c r="A166" s="11" t="s">
        <v>66</v>
      </c>
      <c r="B166" s="2" t="n">
        <v>10</v>
      </c>
      <c r="C166" s="2" t="s">
        <v>14</v>
      </c>
      <c r="D166" s="2" t="n">
        <v>228898</v>
      </c>
      <c r="E166" s="2" t="n">
        <v>235860</v>
      </c>
      <c r="F166" s="2" t="n">
        <v>260636</v>
      </c>
      <c r="G166" s="2" t="n">
        <v>254314</v>
      </c>
      <c r="H166" s="2" t="n">
        <v>273877</v>
      </c>
    </row>
    <row r="167" customFormat="false" ht="15.75" hidden="true" customHeight="false" outlineLevel="0" collapsed="false">
      <c r="A167" s="11" t="s">
        <v>66</v>
      </c>
      <c r="B167" s="2" t="n">
        <v>15</v>
      </c>
      <c r="C167" s="9" t="s">
        <v>15</v>
      </c>
    </row>
    <row r="168" customFormat="false" ht="15.75" hidden="false" customHeight="false" outlineLevel="0" collapsed="false">
      <c r="A168" s="11" t="s">
        <v>66</v>
      </c>
      <c r="B168" s="2" t="n">
        <v>25</v>
      </c>
      <c r="C168" s="2" t="s">
        <v>16</v>
      </c>
      <c r="D168" s="2" t="n">
        <v>97538</v>
      </c>
      <c r="E168" s="2" t="n">
        <v>139562</v>
      </c>
      <c r="F168" s="2" t="n">
        <v>146072</v>
      </c>
      <c r="G168" s="2" t="n">
        <v>152730</v>
      </c>
      <c r="H168" s="2" t="n">
        <v>176837</v>
      </c>
    </row>
    <row r="169" customFormat="false" ht="15.75" hidden="false" customHeight="false" outlineLevel="0" collapsed="false">
      <c r="A169" s="11" t="s">
        <v>66</v>
      </c>
      <c r="B169" s="2" t="n">
        <v>30</v>
      </c>
      <c r="C169" s="2" t="s">
        <v>17</v>
      </c>
      <c r="D169" s="2" t="n">
        <v>33476</v>
      </c>
      <c r="E169" s="2" t="n">
        <v>34047</v>
      </c>
      <c r="F169" s="2" t="n">
        <v>34449</v>
      </c>
      <c r="G169" s="2" t="n">
        <v>34715</v>
      </c>
      <c r="H169" s="2" t="n">
        <v>35550</v>
      </c>
    </row>
    <row r="170" customFormat="false" ht="15.75" hidden="false" customHeight="false" outlineLevel="0" collapsed="false">
      <c r="A170" s="11" t="s">
        <v>66</v>
      </c>
      <c r="B170" s="2" t="n">
        <v>35</v>
      </c>
      <c r="C170" s="2" t="s">
        <v>60</v>
      </c>
      <c r="D170" s="2" t="n">
        <v>34156</v>
      </c>
      <c r="E170" s="2" t="n">
        <v>37035</v>
      </c>
      <c r="F170" s="2" t="n">
        <v>43327</v>
      </c>
      <c r="G170" s="2" t="n">
        <v>41515</v>
      </c>
      <c r="H170" s="2" t="n">
        <v>45350</v>
      </c>
    </row>
    <row r="171" customFormat="false" ht="15.75" hidden="false" customHeight="false" outlineLevel="0" collapsed="false">
      <c r="A171" s="11" t="s">
        <v>66</v>
      </c>
      <c r="B171" s="2" t="n">
        <v>40</v>
      </c>
      <c r="C171" s="2" t="s">
        <v>67</v>
      </c>
      <c r="D171" s="2" t="n">
        <v>1408</v>
      </c>
      <c r="E171" s="2" t="n">
        <v>1677</v>
      </c>
      <c r="F171" s="2" t="n">
        <v>1478</v>
      </c>
      <c r="G171" s="2" t="n">
        <v>1561</v>
      </c>
      <c r="H171" s="2" t="n">
        <v>1709</v>
      </c>
    </row>
    <row r="172" customFormat="false" ht="15.75" hidden="false" customHeight="false" outlineLevel="0" collapsed="false">
      <c r="A172" s="11" t="s">
        <v>66</v>
      </c>
      <c r="B172" s="2" t="n">
        <v>45</v>
      </c>
      <c r="C172" s="2" t="s">
        <v>20</v>
      </c>
      <c r="D172" s="2" t="n">
        <v>16207</v>
      </c>
      <c r="E172" s="2" t="n">
        <v>18236</v>
      </c>
      <c r="F172" s="2" t="n">
        <v>21348</v>
      </c>
      <c r="G172" s="2" t="n">
        <v>18637</v>
      </c>
      <c r="H172" s="2" t="n">
        <v>22542</v>
      </c>
    </row>
    <row r="173" customFormat="false" ht="15.75" hidden="false" customHeight="false" outlineLevel="0" collapsed="false">
      <c r="A173" s="11" t="s">
        <v>66</v>
      </c>
      <c r="B173" s="2" t="n">
        <v>50</v>
      </c>
      <c r="C173" s="2" t="s">
        <v>59</v>
      </c>
      <c r="D173" s="2" t="n">
        <v>12651</v>
      </c>
      <c r="E173" s="2" t="n">
        <v>11486</v>
      </c>
      <c r="F173" s="2" t="n">
        <v>12290</v>
      </c>
      <c r="G173" s="2" t="n">
        <v>12112</v>
      </c>
      <c r="H173" s="2" t="n">
        <v>18606</v>
      </c>
    </row>
    <row r="174" customFormat="false" ht="15.75" hidden="false" customHeight="false" outlineLevel="0" collapsed="false">
      <c r="A174" s="11" t="s">
        <v>66</v>
      </c>
      <c r="B174" s="2" t="n">
        <v>55</v>
      </c>
      <c r="C174" s="2" t="s">
        <v>22</v>
      </c>
      <c r="D174" s="2" t="n">
        <v>63842</v>
      </c>
      <c r="E174" s="2" t="n">
        <v>65617</v>
      </c>
      <c r="F174" s="2" t="n">
        <v>62228</v>
      </c>
      <c r="G174" s="2" t="n">
        <v>65203</v>
      </c>
      <c r="H174" s="2" t="n">
        <v>68428</v>
      </c>
    </row>
    <row r="176" customFormat="false" ht="15.75" hidden="false" customHeight="false" outlineLevel="0" collapsed="false">
      <c r="C176" s="5" t="s">
        <v>23</v>
      </c>
      <c r="D176" s="5" t="n">
        <f aca="false">SUM(D165:D174)</f>
        <v>1238660</v>
      </c>
      <c r="E176" s="5" t="n">
        <f aca="false">SUM(E165:E174)</f>
        <v>1324514</v>
      </c>
      <c r="F176" s="5" t="n">
        <f aca="false">SUM(F165:F174)</f>
        <v>1401436</v>
      </c>
      <c r="G176" s="5" t="n">
        <f aca="false">SUM(G165:G174)</f>
        <v>1439951</v>
      </c>
      <c r="H176" s="5" t="n">
        <f aca="false">SUM(H165:H174)</f>
        <v>1546581</v>
      </c>
      <c r="J176" s="5"/>
      <c r="K176" s="5"/>
      <c r="L176" s="5"/>
      <c r="M176" s="5"/>
    </row>
    <row r="177" customFormat="false" ht="15.75" hidden="false" customHeight="false" outlineLevel="0" collapsed="false">
      <c r="C177" s="5"/>
    </row>
    <row r="178" customFormat="false" ht="20.25" hidden="false" customHeight="false" outlineLevel="0" collapsed="false">
      <c r="A178" s="6"/>
      <c r="B178" s="5"/>
      <c r="C178" s="5" t="s">
        <v>24</v>
      </c>
      <c r="D178" s="10"/>
      <c r="E178" s="10"/>
      <c r="F178" s="10"/>
      <c r="G178" s="10"/>
      <c r="H178" s="10"/>
      <c r="J178" s="10"/>
      <c r="K178" s="10"/>
      <c r="L178" s="10"/>
      <c r="M178" s="10"/>
    </row>
    <row r="180" customFormat="false" ht="15.75" hidden="false" customHeight="false" outlineLevel="0" collapsed="false">
      <c r="A180" s="11" t="s">
        <v>66</v>
      </c>
      <c r="B180" s="2" t="n">
        <v>60</v>
      </c>
      <c r="C180" s="2" t="s">
        <v>13</v>
      </c>
      <c r="D180" s="2" t="n">
        <v>2540521</v>
      </c>
      <c r="E180" s="2" t="n">
        <v>2613397</v>
      </c>
      <c r="F180" s="2" t="n">
        <v>2735499</v>
      </c>
      <c r="G180" s="2" t="n">
        <v>2872772</v>
      </c>
      <c r="H180" s="2" t="n">
        <v>3055219</v>
      </c>
    </row>
    <row r="181" customFormat="false" ht="15.75" hidden="false" customHeight="false" outlineLevel="0" collapsed="false">
      <c r="A181" s="11" t="s">
        <v>66</v>
      </c>
      <c r="B181" s="2" t="n">
        <v>65</v>
      </c>
      <c r="C181" s="2" t="s">
        <v>14</v>
      </c>
      <c r="D181" s="2" t="n">
        <v>772922</v>
      </c>
      <c r="E181" s="2" t="n">
        <v>787406</v>
      </c>
      <c r="F181" s="2" t="n">
        <v>867901</v>
      </c>
      <c r="G181" s="2" t="n">
        <v>848381</v>
      </c>
      <c r="H181" s="2" t="n">
        <v>923588</v>
      </c>
    </row>
    <row r="182" customFormat="false" ht="15.75" hidden="true" customHeight="false" outlineLevel="0" collapsed="false">
      <c r="A182" s="11" t="s">
        <v>66</v>
      </c>
      <c r="B182" s="2" t="n">
        <v>70</v>
      </c>
      <c r="C182" s="9" t="s">
        <v>15</v>
      </c>
    </row>
    <row r="183" customFormat="false" ht="15.75" hidden="false" customHeight="false" outlineLevel="0" collapsed="false">
      <c r="A183" s="11" t="s">
        <v>66</v>
      </c>
      <c r="B183" s="2" t="n">
        <v>80</v>
      </c>
      <c r="C183" s="2" t="s">
        <v>16</v>
      </c>
      <c r="D183" s="2" t="n">
        <v>279580</v>
      </c>
      <c r="E183" s="2" t="n">
        <v>385709</v>
      </c>
      <c r="F183" s="2" t="n">
        <v>410172</v>
      </c>
      <c r="G183" s="2" t="n">
        <v>428521</v>
      </c>
      <c r="H183" s="2" t="n">
        <v>529819</v>
      </c>
    </row>
    <row r="184" customFormat="false" ht="15.75" hidden="false" customHeight="false" outlineLevel="0" collapsed="false">
      <c r="A184" s="11" t="s">
        <v>66</v>
      </c>
      <c r="B184" s="2" t="n">
        <v>85</v>
      </c>
      <c r="C184" s="2" t="s">
        <v>18</v>
      </c>
      <c r="D184" s="2" t="n">
        <v>7727</v>
      </c>
      <c r="E184" s="2" t="n">
        <v>8177</v>
      </c>
      <c r="F184" s="2" t="n">
        <v>8075</v>
      </c>
      <c r="G184" s="2" t="n">
        <v>8356</v>
      </c>
      <c r="H184" s="2" t="n">
        <v>8356</v>
      </c>
    </row>
    <row r="185" customFormat="false" ht="15.75" hidden="false" customHeight="false" outlineLevel="0" collapsed="false">
      <c r="A185" s="11" t="s">
        <v>66</v>
      </c>
      <c r="B185" s="2" t="n">
        <v>90</v>
      </c>
      <c r="C185" s="2" t="s">
        <v>19</v>
      </c>
      <c r="D185" s="2" t="n">
        <v>53984</v>
      </c>
      <c r="E185" s="2" t="n">
        <v>63651</v>
      </c>
      <c r="F185" s="2" t="n">
        <v>95271</v>
      </c>
      <c r="G185" s="2" t="n">
        <v>118418</v>
      </c>
      <c r="H185" s="2" t="n">
        <v>113910</v>
      </c>
    </row>
    <row r="186" customFormat="false" ht="15.75" hidden="false" customHeight="false" outlineLevel="0" collapsed="false">
      <c r="A186" s="11" t="s">
        <v>66</v>
      </c>
      <c r="B186" s="2" t="n">
        <v>95</v>
      </c>
      <c r="C186" s="2" t="s">
        <v>20</v>
      </c>
      <c r="D186" s="2" t="n">
        <v>151551</v>
      </c>
      <c r="E186" s="2" t="n">
        <v>148700</v>
      </c>
      <c r="F186" s="2" t="n">
        <v>168631</v>
      </c>
      <c r="G186" s="2" t="n">
        <v>158542</v>
      </c>
      <c r="H186" s="2" t="n">
        <v>172907</v>
      </c>
    </row>
    <row r="187" customFormat="false" ht="15.75" hidden="false" customHeight="false" outlineLevel="0" collapsed="false">
      <c r="A187" s="11" t="s">
        <v>66</v>
      </c>
      <c r="B187" s="2" t="n">
        <v>100</v>
      </c>
      <c r="C187" s="2" t="s">
        <v>21</v>
      </c>
      <c r="D187" s="2" t="n">
        <v>54004</v>
      </c>
      <c r="E187" s="2" t="n">
        <v>46563</v>
      </c>
      <c r="F187" s="2" t="n">
        <v>46634</v>
      </c>
      <c r="G187" s="2" t="n">
        <v>55235</v>
      </c>
      <c r="H187" s="2" t="n">
        <v>84134</v>
      </c>
    </row>
    <row r="188" customFormat="false" ht="15.75" hidden="false" customHeight="false" outlineLevel="0" collapsed="false">
      <c r="A188" s="11" t="s">
        <v>66</v>
      </c>
      <c r="B188" s="2" t="n">
        <v>105</v>
      </c>
      <c r="C188" s="2" t="s">
        <v>22</v>
      </c>
      <c r="D188" s="2" t="n">
        <v>218432</v>
      </c>
      <c r="E188" s="2" t="n">
        <v>222682</v>
      </c>
      <c r="F188" s="2" t="n">
        <v>208788</v>
      </c>
      <c r="G188" s="2" t="n">
        <v>219262</v>
      </c>
      <c r="H188" s="2" t="n">
        <v>233195</v>
      </c>
    </row>
    <row r="190" customFormat="false" ht="15.75" hidden="false" customHeight="false" outlineLevel="0" collapsed="false">
      <c r="C190" s="5" t="s">
        <v>26</v>
      </c>
      <c r="D190" s="5" t="n">
        <f aca="false">SUM(D180:D188)</f>
        <v>4078721</v>
      </c>
      <c r="E190" s="5" t="n">
        <f aca="false">SUM(E180:E188)</f>
        <v>4276285</v>
      </c>
      <c r="F190" s="5" t="n">
        <f aca="false">SUM(F180:F188)</f>
        <v>4540971</v>
      </c>
      <c r="G190" s="5" t="n">
        <f aca="false">SUM(G180:G188)</f>
        <v>4709487</v>
      </c>
      <c r="H190" s="5" t="n">
        <f aca="false">SUM(H180:H188)</f>
        <v>5121128</v>
      </c>
      <c r="J190" s="5"/>
      <c r="K190" s="5"/>
      <c r="L190" s="5"/>
      <c r="M190" s="5"/>
    </row>
    <row r="191" customFormat="false" ht="15.75" hidden="false" customHeight="false" outlineLevel="0" collapsed="false">
      <c r="C191" s="5"/>
    </row>
    <row r="192" customFormat="false" ht="20.25" hidden="false" customHeight="false" outlineLevel="0" collapsed="false">
      <c r="A192" s="6"/>
      <c r="B192" s="5"/>
      <c r="C192" s="5" t="s">
        <v>68</v>
      </c>
      <c r="D192" s="10"/>
      <c r="E192" s="10"/>
      <c r="F192" s="10"/>
      <c r="G192" s="10"/>
      <c r="H192" s="10"/>
      <c r="J192" s="10"/>
      <c r="K192" s="10"/>
      <c r="L192" s="10"/>
      <c r="M192" s="10"/>
    </row>
    <row r="193" customFormat="false" ht="15.75" hidden="false" customHeight="false" outlineLevel="0" collapsed="false">
      <c r="B193" s="5"/>
    </row>
    <row r="194" customFormat="false" ht="15.75" hidden="false" customHeight="false" outlineLevel="0" collapsed="false">
      <c r="A194" s="11" t="s">
        <v>66</v>
      </c>
      <c r="B194" s="2" t="n">
        <v>115</v>
      </c>
      <c r="C194" s="2" t="s">
        <v>17</v>
      </c>
      <c r="D194" s="2" t="n">
        <v>221846</v>
      </c>
      <c r="E194" s="2" t="n">
        <v>240771</v>
      </c>
      <c r="F194" s="2" t="n">
        <v>238089</v>
      </c>
      <c r="G194" s="2" t="n">
        <v>237967</v>
      </c>
      <c r="H194" s="2" t="n">
        <v>251851</v>
      </c>
    </row>
    <row r="195" customFormat="false" ht="15.75" hidden="false" customHeight="false" outlineLevel="0" collapsed="false">
      <c r="A195" s="11" t="s">
        <v>66</v>
      </c>
      <c r="B195" s="2" t="n">
        <v>120</v>
      </c>
      <c r="C195" s="2" t="s">
        <v>31</v>
      </c>
      <c r="D195" s="2" t="n">
        <v>144892</v>
      </c>
      <c r="E195" s="2" t="n">
        <v>127972</v>
      </c>
      <c r="F195" s="2" t="n">
        <v>130819</v>
      </c>
      <c r="G195" s="2" t="n">
        <v>170124</v>
      </c>
      <c r="H195" s="2" t="n">
        <v>184122</v>
      </c>
    </row>
    <row r="196" customFormat="false" ht="15.75" hidden="false" customHeight="false" outlineLevel="0" collapsed="false">
      <c r="A196" s="11"/>
    </row>
    <row r="197" customFormat="false" ht="15.75" hidden="false" customHeight="false" outlineLevel="0" collapsed="false">
      <c r="A197" s="11"/>
      <c r="C197" s="5" t="s">
        <v>32</v>
      </c>
      <c r="D197" s="5" t="n">
        <f aca="false">SUM(D194:D195)</f>
        <v>366738</v>
      </c>
      <c r="E197" s="5" t="n">
        <f aca="false">SUM(E194:E195)</f>
        <v>368743</v>
      </c>
      <c r="F197" s="5" t="n">
        <f aca="false">SUM(F194:F195)</f>
        <v>368908</v>
      </c>
      <c r="G197" s="5" t="n">
        <f aca="false">SUM(G194:G195)</f>
        <v>408091</v>
      </c>
      <c r="H197" s="5" t="n">
        <f aca="false">SUM(H194:H195)</f>
        <v>435973</v>
      </c>
      <c r="J197" s="5"/>
      <c r="K197" s="5"/>
      <c r="L197" s="5"/>
      <c r="M197" s="5"/>
    </row>
    <row r="198" customFormat="false" ht="15.75" hidden="false" customHeight="false" outlineLevel="0" collapsed="false">
      <c r="A198" s="11"/>
      <c r="C198" s="5"/>
    </row>
    <row r="199" customFormat="false" ht="20.25" hidden="false" customHeight="false" outlineLevel="0" collapsed="false">
      <c r="A199" s="6"/>
      <c r="C199" s="5" t="s">
        <v>63</v>
      </c>
      <c r="D199" s="10"/>
      <c r="E199" s="10"/>
      <c r="F199" s="10"/>
      <c r="G199" s="10"/>
      <c r="H199" s="10"/>
      <c r="J199" s="10"/>
      <c r="K199" s="10"/>
      <c r="L199" s="10"/>
      <c r="M199" s="10"/>
    </row>
    <row r="201" customFormat="false" ht="15.75" hidden="false" customHeight="false" outlineLevel="0" collapsed="false">
      <c r="A201" s="11" t="s">
        <v>66</v>
      </c>
      <c r="B201" s="2" t="n">
        <v>125</v>
      </c>
      <c r="C201" s="2" t="s">
        <v>34</v>
      </c>
      <c r="D201" s="2" t="n">
        <v>27669</v>
      </c>
      <c r="E201" s="2" t="n">
        <v>30352</v>
      </c>
      <c r="F201" s="2" t="n">
        <v>27905</v>
      </c>
      <c r="G201" s="2" t="n">
        <v>29265</v>
      </c>
      <c r="H201" s="2" t="n">
        <v>32434</v>
      </c>
    </row>
    <row r="202" customFormat="false" ht="15.75" hidden="false" customHeight="false" outlineLevel="0" collapsed="false">
      <c r="A202" s="11" t="s">
        <v>66</v>
      </c>
      <c r="B202" s="2" t="n">
        <v>130</v>
      </c>
      <c r="C202" s="2" t="s">
        <v>35</v>
      </c>
      <c r="D202" s="2" t="n">
        <v>6604</v>
      </c>
      <c r="E202" s="2" t="n">
        <v>5495</v>
      </c>
      <c r="F202" s="2" t="n">
        <v>5266</v>
      </c>
      <c r="G202" s="2" t="n">
        <v>7596</v>
      </c>
      <c r="H202" s="2" t="n">
        <v>7777</v>
      </c>
    </row>
    <row r="203" customFormat="false" ht="15.75" hidden="false" customHeight="false" outlineLevel="0" collapsed="false">
      <c r="A203" s="11" t="s">
        <v>66</v>
      </c>
      <c r="B203" s="2" t="n">
        <v>135</v>
      </c>
      <c r="C203" s="2" t="s">
        <v>36</v>
      </c>
      <c r="D203" s="2" t="n">
        <v>55264</v>
      </c>
      <c r="E203" s="2" t="n">
        <v>63059</v>
      </c>
      <c r="F203" s="2" t="n">
        <v>63562</v>
      </c>
      <c r="G203" s="2" t="n">
        <v>62982</v>
      </c>
      <c r="H203" s="2" t="n">
        <v>63286</v>
      </c>
    </row>
    <row r="204" customFormat="false" ht="15.75" hidden="false" customHeight="false" outlineLevel="0" collapsed="false">
      <c r="A204" s="11" t="s">
        <v>66</v>
      </c>
      <c r="B204" s="2" t="n">
        <v>140</v>
      </c>
      <c r="C204" s="2" t="s">
        <v>37</v>
      </c>
      <c r="D204" s="2" t="n">
        <v>76535</v>
      </c>
      <c r="E204" s="2" t="n">
        <v>74605</v>
      </c>
      <c r="F204" s="2" t="n">
        <v>95321</v>
      </c>
      <c r="G204" s="2" t="n">
        <v>96857</v>
      </c>
      <c r="H204" s="2" t="n">
        <v>97884</v>
      </c>
    </row>
    <row r="205" customFormat="false" ht="15.75" hidden="false" customHeight="false" outlineLevel="0" collapsed="false">
      <c r="A205" s="11" t="s">
        <v>66</v>
      </c>
      <c r="B205" s="2" t="n">
        <v>145</v>
      </c>
      <c r="C205" s="2" t="s">
        <v>38</v>
      </c>
      <c r="D205" s="2" t="n">
        <v>45508</v>
      </c>
      <c r="E205" s="2" t="n">
        <v>44685</v>
      </c>
      <c r="F205" s="2" t="n">
        <v>38821</v>
      </c>
      <c r="G205" s="2" t="n">
        <v>43002</v>
      </c>
      <c r="H205" s="2" t="n">
        <v>45310</v>
      </c>
    </row>
    <row r="206" customFormat="false" ht="15.75" hidden="false" customHeight="false" outlineLevel="0" collapsed="false">
      <c r="A206" s="11" t="s">
        <v>66</v>
      </c>
      <c r="B206" s="2" t="n">
        <v>150</v>
      </c>
      <c r="C206" s="2" t="s">
        <v>39</v>
      </c>
      <c r="D206" s="2" t="n">
        <v>1405</v>
      </c>
      <c r="E206" s="2" t="n">
        <v>782</v>
      </c>
      <c r="F206" s="2" t="n">
        <v>872</v>
      </c>
      <c r="G206" s="2" t="n">
        <v>583</v>
      </c>
      <c r="H206" s="2" t="n">
        <v>599</v>
      </c>
    </row>
    <row r="207" customFormat="false" ht="15.75" hidden="false" customHeight="false" outlineLevel="0" collapsed="false">
      <c r="A207" s="11" t="s">
        <v>66</v>
      </c>
      <c r="B207" s="2" t="n">
        <v>155</v>
      </c>
      <c r="C207" s="2" t="s">
        <v>40</v>
      </c>
      <c r="D207" s="2" t="n">
        <v>3985</v>
      </c>
      <c r="E207" s="2" t="n">
        <v>4539</v>
      </c>
      <c r="F207" s="2" t="n">
        <v>2908</v>
      </c>
      <c r="G207" s="2" t="n">
        <v>3013</v>
      </c>
      <c r="H207" s="2" t="n">
        <v>3029</v>
      </c>
    </row>
    <row r="208" customFormat="false" ht="15.75" hidden="false" customHeight="false" outlineLevel="0" collapsed="false">
      <c r="A208" s="11" t="s">
        <v>66</v>
      </c>
      <c r="B208" s="2" t="n">
        <v>160</v>
      </c>
      <c r="C208" s="2" t="s">
        <v>41</v>
      </c>
      <c r="D208" s="2" t="n">
        <v>1658</v>
      </c>
      <c r="E208" s="2" t="n">
        <v>1903</v>
      </c>
      <c r="F208" s="2" t="n">
        <v>5683</v>
      </c>
      <c r="G208" s="2" t="n">
        <v>5843</v>
      </c>
      <c r="H208" s="2" t="n">
        <v>6056</v>
      </c>
    </row>
    <row r="209" customFormat="false" ht="15.75" hidden="false" customHeight="false" outlineLevel="0" collapsed="false">
      <c r="A209" s="11" t="s">
        <v>66</v>
      </c>
      <c r="B209" s="2" t="n">
        <v>165</v>
      </c>
      <c r="C209" s="2" t="s">
        <v>42</v>
      </c>
      <c r="D209" s="2" t="n">
        <v>2274</v>
      </c>
      <c r="E209" s="2" t="n">
        <v>1835</v>
      </c>
      <c r="F209" s="2" t="n">
        <v>1298</v>
      </c>
      <c r="G209" s="2" t="n">
        <v>1164</v>
      </c>
      <c r="H209" s="2" t="n">
        <v>1181</v>
      </c>
    </row>
    <row r="210" customFormat="false" ht="15.75" hidden="false" customHeight="false" outlineLevel="0" collapsed="false">
      <c r="A210" s="11"/>
    </row>
    <row r="211" customFormat="false" ht="15.75" hidden="false" customHeight="false" outlineLevel="0" collapsed="false">
      <c r="A211" s="11"/>
      <c r="C211" s="5" t="s">
        <v>43</v>
      </c>
      <c r="D211" s="5" t="n">
        <f aca="false">SUM(D201:D209)</f>
        <v>220902</v>
      </c>
      <c r="E211" s="5" t="n">
        <f aca="false">SUM(E201:E209)</f>
        <v>227255</v>
      </c>
      <c r="F211" s="5" t="n">
        <f aca="false">SUM(F201:F209)</f>
        <v>241636</v>
      </c>
      <c r="G211" s="5" t="n">
        <f aca="false">SUM(G201:G209)</f>
        <v>250305</v>
      </c>
      <c r="H211" s="5" t="n">
        <f aca="false">SUM(H201:H209)</f>
        <v>257556</v>
      </c>
      <c r="J211" s="5"/>
      <c r="K211" s="5"/>
      <c r="L211" s="5"/>
      <c r="M211" s="5"/>
    </row>
    <row r="212" customFormat="false" ht="15.75" hidden="false" customHeight="false" outlineLevel="0" collapsed="false">
      <c r="A212" s="11"/>
      <c r="C212" s="5"/>
    </row>
    <row r="213" customFormat="false" ht="20.25" hidden="false" customHeight="false" outlineLevel="0" collapsed="false">
      <c r="A213" s="6"/>
      <c r="C213" s="5" t="s">
        <v>44</v>
      </c>
      <c r="D213" s="10"/>
      <c r="E213" s="10"/>
      <c r="F213" s="10"/>
      <c r="G213" s="10"/>
      <c r="H213" s="10"/>
      <c r="J213" s="10"/>
      <c r="K213" s="10"/>
      <c r="L213" s="10"/>
      <c r="M213" s="10"/>
    </row>
    <row r="215" customFormat="false" ht="15.75" hidden="false" customHeight="false" outlineLevel="0" collapsed="false">
      <c r="A215" s="11" t="s">
        <v>66</v>
      </c>
      <c r="B215" s="2" t="n">
        <v>170</v>
      </c>
      <c r="C215" s="9" t="s">
        <v>45</v>
      </c>
      <c r="D215" s="2" t="n">
        <v>871</v>
      </c>
      <c r="E215" s="2" t="n">
        <v>900</v>
      </c>
      <c r="F215" s="2" t="n">
        <v>1377</v>
      </c>
      <c r="G215" s="2" t="n">
        <v>905</v>
      </c>
      <c r="H215" s="2" t="n">
        <v>920</v>
      </c>
    </row>
    <row r="216" customFormat="false" ht="15.75" hidden="false" customHeight="false" outlineLevel="0" collapsed="false">
      <c r="A216" s="11" t="s">
        <v>66</v>
      </c>
      <c r="B216" s="2" t="n">
        <v>175</v>
      </c>
      <c r="C216" s="2" t="s">
        <v>46</v>
      </c>
      <c r="D216" s="2" t="n">
        <v>14</v>
      </c>
      <c r="E216" s="2" t="n">
        <v>11</v>
      </c>
      <c r="F216" s="2" t="n">
        <v>15</v>
      </c>
      <c r="G216" s="2" t="n">
        <v>15</v>
      </c>
      <c r="H216" s="2" t="n">
        <v>15</v>
      </c>
    </row>
    <row r="217" customFormat="false" ht="15.75" hidden="false" customHeight="false" outlineLevel="0" collapsed="false">
      <c r="A217" s="11" t="s">
        <v>66</v>
      </c>
      <c r="B217" s="2" t="n">
        <v>180</v>
      </c>
      <c r="C217" s="2" t="s">
        <v>47</v>
      </c>
      <c r="D217" s="2" t="n">
        <v>930</v>
      </c>
      <c r="E217" s="2" t="n">
        <v>738</v>
      </c>
      <c r="F217" s="2" t="n">
        <v>942</v>
      </c>
      <c r="G217" s="2" t="n">
        <v>942</v>
      </c>
      <c r="H217" s="2" t="n">
        <v>984</v>
      </c>
    </row>
    <row r="218" customFormat="false" ht="15.75" hidden="false" customHeight="false" outlineLevel="0" collapsed="false">
      <c r="A218" s="11" t="s">
        <v>66</v>
      </c>
      <c r="B218" s="2" t="n">
        <v>185</v>
      </c>
      <c r="C218" s="12" t="s">
        <v>48</v>
      </c>
      <c r="D218" s="2" t="n">
        <v>25420</v>
      </c>
      <c r="E218" s="2" t="n">
        <v>24781</v>
      </c>
      <c r="F218" s="2" t="n">
        <v>23164</v>
      </c>
      <c r="G218" s="2" t="n">
        <v>22211</v>
      </c>
      <c r="H218" s="2" t="n">
        <v>24738</v>
      </c>
    </row>
    <row r="219" customFormat="false" ht="15.75" hidden="false" customHeight="false" outlineLevel="0" collapsed="false">
      <c r="A219" s="11" t="s">
        <v>66</v>
      </c>
      <c r="B219" s="2" t="n">
        <v>190</v>
      </c>
      <c r="C219" s="9" t="s">
        <v>49</v>
      </c>
      <c r="D219" s="2" t="n">
        <v>2068</v>
      </c>
      <c r="E219" s="2" t="n">
        <v>1664</v>
      </c>
      <c r="F219" s="2" t="n">
        <v>1460</v>
      </c>
      <c r="G219" s="2" t="n">
        <v>1400</v>
      </c>
      <c r="H219" s="2" t="n">
        <v>1287</v>
      </c>
    </row>
    <row r="220" customFormat="false" ht="15.75" hidden="false" customHeight="false" outlineLevel="0" collapsed="false">
      <c r="A220" s="11" t="s">
        <v>66</v>
      </c>
      <c r="B220" s="2" t="n">
        <v>195</v>
      </c>
      <c r="C220" s="9" t="s">
        <v>50</v>
      </c>
      <c r="D220" s="2" t="n">
        <v>6481</v>
      </c>
      <c r="E220" s="2" t="n">
        <v>16070</v>
      </c>
      <c r="F220" s="2" t="n">
        <v>76</v>
      </c>
      <c r="G220" s="2" t="n">
        <v>47</v>
      </c>
      <c r="H220" s="2" t="n">
        <v>48</v>
      </c>
    </row>
    <row r="221" customFormat="false" ht="15.75" hidden="false" customHeight="false" outlineLevel="0" collapsed="false">
      <c r="A221" s="11" t="s">
        <v>66</v>
      </c>
      <c r="B221" s="2" t="n">
        <v>200</v>
      </c>
      <c r="C221" s="9" t="s">
        <v>51</v>
      </c>
      <c r="D221" s="2" t="n">
        <v>45</v>
      </c>
      <c r="E221" s="2" t="n">
        <v>50</v>
      </c>
      <c r="F221" s="2" t="n">
        <v>985</v>
      </c>
      <c r="G221" s="2" t="n">
        <v>1408</v>
      </c>
      <c r="H221" s="2" t="n">
        <v>3046</v>
      </c>
    </row>
    <row r="222" customFormat="false" ht="15.75" hidden="false" customHeight="false" outlineLevel="0" collapsed="false">
      <c r="A222" s="11" t="s">
        <v>66</v>
      </c>
      <c r="B222" s="2" t="n">
        <v>205</v>
      </c>
      <c r="C222" s="2" t="s">
        <v>52</v>
      </c>
      <c r="F222" s="2" t="n">
        <v>813</v>
      </c>
      <c r="G222" s="2" t="n">
        <v>935</v>
      </c>
      <c r="H222" s="2" t="n">
        <v>1870</v>
      </c>
    </row>
    <row r="223" customFormat="false" ht="15.75" hidden="false" customHeight="false" outlineLevel="0" collapsed="false">
      <c r="A223" s="11" t="s">
        <v>66</v>
      </c>
      <c r="B223" s="2" t="n">
        <v>210</v>
      </c>
      <c r="C223" s="2" t="s">
        <v>53</v>
      </c>
      <c r="F223" s="2" t="n">
        <v>32</v>
      </c>
      <c r="G223" s="2" t="n">
        <v>1697</v>
      </c>
      <c r="H223" s="2" t="n">
        <v>2611</v>
      </c>
    </row>
    <row r="224" customFormat="false" ht="15.75" hidden="false" customHeight="false" outlineLevel="0" collapsed="false">
      <c r="A224" s="11" t="s">
        <v>66</v>
      </c>
      <c r="B224" s="2" t="n">
        <v>215</v>
      </c>
      <c r="C224" s="9" t="s">
        <v>42</v>
      </c>
      <c r="E224" s="2" t="n">
        <v>0</v>
      </c>
      <c r="F224" s="2" t="n">
        <v>0</v>
      </c>
      <c r="G224" s="2" t="n">
        <v>0</v>
      </c>
      <c r="H224" s="2" t="n">
        <v>0</v>
      </c>
    </row>
    <row r="225" customFormat="false" ht="15.75" hidden="false" customHeight="false" outlineLevel="0" collapsed="false">
      <c r="A225" s="11"/>
      <c r="C225" s="9"/>
    </row>
    <row r="226" customFormat="false" ht="15.75" hidden="false" customHeight="false" outlineLevel="0" collapsed="false">
      <c r="A226" s="11"/>
      <c r="C226" s="8" t="s">
        <v>54</v>
      </c>
      <c r="D226" s="5" t="n">
        <f aca="false">SUM(D215:D224)</f>
        <v>35829</v>
      </c>
      <c r="E226" s="5" t="n">
        <f aca="false">SUM(E215:E224)</f>
        <v>44214</v>
      </c>
      <c r="F226" s="5" t="n">
        <f aca="false">SUM(F215:F224)</f>
        <v>28864</v>
      </c>
      <c r="G226" s="5" t="n">
        <f aca="false">SUM(G215:G224)</f>
        <v>29560</v>
      </c>
      <c r="H226" s="5" t="n">
        <f aca="false">SUM(H215:H224)</f>
        <v>35519</v>
      </c>
      <c r="J226" s="5"/>
      <c r="K226" s="5"/>
      <c r="L226" s="5"/>
      <c r="M226" s="5"/>
    </row>
    <row r="227" customFormat="false" ht="15.75" hidden="false" customHeight="false" outlineLevel="0" collapsed="false">
      <c r="A227" s="11"/>
      <c r="C227" s="8"/>
    </row>
    <row r="228" customFormat="false" ht="15.75" hidden="false" customHeight="false" outlineLevel="0" collapsed="false">
      <c r="A228" s="11" t="s">
        <v>66</v>
      </c>
      <c r="B228" s="2" t="n">
        <v>215</v>
      </c>
      <c r="C228" s="8" t="s">
        <v>55</v>
      </c>
      <c r="D228" s="5" t="n">
        <v>-39966</v>
      </c>
      <c r="E228" s="5" t="n">
        <v>-30428</v>
      </c>
      <c r="F228" s="5" t="n">
        <v>-29407</v>
      </c>
      <c r="G228" s="5" t="n">
        <v>-30394</v>
      </c>
      <c r="H228" s="5" t="n">
        <v>-31717</v>
      </c>
      <c r="J228" s="5"/>
      <c r="K228" s="5"/>
      <c r="L228" s="5"/>
      <c r="M228" s="5"/>
    </row>
    <row r="229" customFormat="false" ht="15.75" hidden="false" customHeight="false" outlineLevel="0" collapsed="false">
      <c r="C229" s="9"/>
    </row>
    <row r="230" customFormat="false" ht="15.75" hidden="false" customHeight="false" outlineLevel="0" collapsed="false">
      <c r="A230" s="6"/>
      <c r="C230" s="8" t="s">
        <v>69</v>
      </c>
      <c r="D230" s="5" t="n">
        <f aca="false">+SUM(D176+D190+D197+D211+D226+D228)</f>
        <v>5900884</v>
      </c>
      <c r="E230" s="5" t="n">
        <f aca="false">+SUM(E176+E190+E197+E211+E226+E228)</f>
        <v>6210583</v>
      </c>
      <c r="F230" s="5" t="n">
        <f aca="false">+SUM(F176+F190+F197+F211+F226+F228)</f>
        <v>6552408</v>
      </c>
      <c r="G230" s="5" t="n">
        <f aca="false">+SUM(G176+G190+G197+G211+G226+G228)</f>
        <v>6807000</v>
      </c>
      <c r="H230" s="5" t="n">
        <f aca="false">+SUM(H176+H190+H197+H211+H226+H228)</f>
        <v>7365040</v>
      </c>
      <c r="J230" s="5"/>
      <c r="K230" s="5"/>
      <c r="L230" s="5"/>
      <c r="M230" s="5"/>
    </row>
    <row r="231" customFormat="false" ht="15.75" hidden="false" customHeight="false" outlineLevel="0" collapsed="false">
      <c r="C231" s="9"/>
    </row>
    <row r="232" customFormat="false" ht="20.25" hidden="false" customHeight="false" outlineLevel="0" collapsed="false">
      <c r="A232" s="6"/>
      <c r="B232" s="5"/>
      <c r="C232" s="8" t="s">
        <v>70</v>
      </c>
      <c r="D232" s="7" t="s">
        <v>5</v>
      </c>
      <c r="E232" s="7" t="s">
        <v>6</v>
      </c>
      <c r="F232" s="7"/>
      <c r="G232" s="7"/>
      <c r="H232" s="7"/>
      <c r="J232" s="7"/>
      <c r="K232" s="7"/>
      <c r="L232" s="7"/>
      <c r="M232" s="7"/>
    </row>
    <row r="233" customFormat="false" ht="15.75" hidden="false" customHeight="false" outlineLevel="0" collapsed="false">
      <c r="C233" s="9"/>
    </row>
    <row r="234" customFormat="false" ht="20.25" hidden="false" customHeight="false" outlineLevel="0" collapsed="false">
      <c r="A234" s="6"/>
      <c r="B234" s="5"/>
      <c r="C234" s="8" t="s">
        <v>11</v>
      </c>
      <c r="D234" s="10"/>
      <c r="E234" s="10"/>
      <c r="F234" s="10"/>
      <c r="G234" s="10"/>
      <c r="H234" s="10"/>
      <c r="J234" s="10"/>
      <c r="K234" s="10"/>
      <c r="L234" s="10"/>
      <c r="M234" s="10"/>
    </row>
    <row r="235" customFormat="false" ht="15.75" hidden="false" customHeight="false" outlineLevel="0" collapsed="false">
      <c r="C235" s="9"/>
    </row>
    <row r="236" customFormat="false" ht="15.75" hidden="false" customHeight="false" outlineLevel="0" collapsed="false">
      <c r="A236" s="11" t="s">
        <v>71</v>
      </c>
      <c r="B236" s="2" t="n">
        <v>5</v>
      </c>
      <c r="C236" s="2" t="s">
        <v>13</v>
      </c>
      <c r="D236" s="2" t="n">
        <v>3287216</v>
      </c>
      <c r="E236" s="2" t="n">
        <v>3253347</v>
      </c>
      <c r="F236" s="2" t="n">
        <v>3360889</v>
      </c>
      <c r="G236" s="2" t="n">
        <v>3432376</v>
      </c>
      <c r="H236" s="2" t="n">
        <v>3756429</v>
      </c>
    </row>
    <row r="237" customFormat="false" ht="15.75" hidden="false" customHeight="false" outlineLevel="0" collapsed="false">
      <c r="A237" s="11" t="s">
        <v>71</v>
      </c>
      <c r="B237" s="2" t="n">
        <v>10</v>
      </c>
      <c r="C237" s="2" t="s">
        <v>14</v>
      </c>
      <c r="D237" s="2" t="n">
        <v>1002601</v>
      </c>
      <c r="E237" s="2" t="n">
        <v>982511</v>
      </c>
      <c r="F237" s="2" t="n">
        <v>1068763</v>
      </c>
      <c r="G237" s="2" t="n">
        <v>1015983</v>
      </c>
      <c r="H237" s="2" t="n">
        <v>1138198</v>
      </c>
    </row>
    <row r="238" customFormat="false" ht="15.75" hidden="true" customHeight="false" outlineLevel="0" collapsed="false">
      <c r="A238" s="11" t="s">
        <v>71</v>
      </c>
      <c r="B238" s="2" t="n">
        <v>15</v>
      </c>
      <c r="C238" s="9" t="s">
        <v>15</v>
      </c>
    </row>
    <row r="239" customFormat="false" ht="15.75" hidden="false" customHeight="false" outlineLevel="0" collapsed="false">
      <c r="A239" s="11" t="s">
        <v>71</v>
      </c>
      <c r="B239" s="2" t="n">
        <v>25</v>
      </c>
      <c r="C239" s="2" t="s">
        <v>16</v>
      </c>
      <c r="D239" s="2" t="n">
        <v>430855</v>
      </c>
      <c r="E239" s="2" t="n">
        <v>608363</v>
      </c>
      <c r="F239" s="2" t="n">
        <v>605867</v>
      </c>
      <c r="G239" s="2" t="n">
        <v>648442</v>
      </c>
      <c r="H239" s="2" t="n">
        <v>702854</v>
      </c>
    </row>
    <row r="240" customFormat="false" ht="15.75" hidden="false" customHeight="false" outlineLevel="0" collapsed="false">
      <c r="A240" s="11" t="s">
        <v>71</v>
      </c>
      <c r="B240" s="2" t="n">
        <v>30</v>
      </c>
      <c r="C240" s="2" t="s">
        <v>17</v>
      </c>
      <c r="D240" s="2" t="n">
        <v>137198</v>
      </c>
      <c r="E240" s="2" t="n">
        <v>134880</v>
      </c>
      <c r="F240" s="2" t="n">
        <v>133106</v>
      </c>
      <c r="G240" s="2" t="n">
        <v>132944</v>
      </c>
      <c r="H240" s="2" t="n">
        <v>138009</v>
      </c>
    </row>
    <row r="241" customFormat="false" ht="15.75" hidden="false" customHeight="false" outlineLevel="0" collapsed="false">
      <c r="A241" s="11" t="s">
        <v>71</v>
      </c>
      <c r="B241" s="2" t="n">
        <v>35</v>
      </c>
      <c r="C241" s="2" t="s">
        <v>18</v>
      </c>
      <c r="D241" s="2" t="n">
        <v>178077</v>
      </c>
      <c r="E241" s="2" t="n">
        <v>201245</v>
      </c>
      <c r="F241" s="2" t="n">
        <v>292868</v>
      </c>
      <c r="G241" s="2" t="n">
        <v>292516</v>
      </c>
      <c r="H241" s="2" t="n">
        <v>295823</v>
      </c>
    </row>
    <row r="242" customFormat="false" ht="15.75" hidden="false" customHeight="false" outlineLevel="0" collapsed="false">
      <c r="A242" s="11" t="s">
        <v>71</v>
      </c>
      <c r="B242" s="2" t="n">
        <v>40</v>
      </c>
      <c r="C242" s="2" t="s">
        <v>19</v>
      </c>
      <c r="D242" s="2" t="n">
        <v>188110</v>
      </c>
      <c r="E242" s="2" t="n">
        <v>187221</v>
      </c>
      <c r="F242" s="2" t="n">
        <v>181690</v>
      </c>
      <c r="G242" s="2" t="n">
        <v>200732</v>
      </c>
      <c r="H242" s="2" t="n">
        <v>220885</v>
      </c>
    </row>
    <row r="243" customFormat="false" ht="15.75" hidden="false" customHeight="false" outlineLevel="0" collapsed="false">
      <c r="A243" s="11" t="s">
        <v>71</v>
      </c>
      <c r="B243" s="2" t="n">
        <v>45</v>
      </c>
      <c r="C243" s="2" t="s">
        <v>20</v>
      </c>
      <c r="D243" s="2" t="n">
        <v>54125</v>
      </c>
      <c r="E243" s="2" t="n">
        <v>65968</v>
      </c>
      <c r="F243" s="2" t="n">
        <v>63474</v>
      </c>
      <c r="G243" s="2" t="n">
        <v>43863</v>
      </c>
      <c r="H243" s="2" t="n">
        <v>52450</v>
      </c>
    </row>
    <row r="244" customFormat="false" ht="15.75" hidden="false" customHeight="false" outlineLevel="0" collapsed="false">
      <c r="A244" s="11" t="s">
        <v>71</v>
      </c>
      <c r="B244" s="2" t="n">
        <v>50</v>
      </c>
      <c r="C244" s="2" t="s">
        <v>21</v>
      </c>
      <c r="D244" s="2" t="n">
        <v>114557</v>
      </c>
      <c r="E244" s="2" t="n">
        <v>80390</v>
      </c>
      <c r="F244" s="2" t="n">
        <v>108293</v>
      </c>
      <c r="G244" s="2" t="n">
        <v>71512</v>
      </c>
      <c r="H244" s="2" t="n">
        <v>114005</v>
      </c>
    </row>
    <row r="245" customFormat="false" ht="15.75" hidden="false" customHeight="false" outlineLevel="0" collapsed="false">
      <c r="A245" s="11" t="s">
        <v>71</v>
      </c>
      <c r="B245" s="2" t="n">
        <v>55</v>
      </c>
      <c r="C245" s="2" t="s">
        <v>22</v>
      </c>
      <c r="D245" s="2" t="n">
        <v>286347</v>
      </c>
      <c r="E245" s="2" t="n">
        <v>282650</v>
      </c>
      <c r="F245" s="2" t="n">
        <v>254764</v>
      </c>
      <c r="G245" s="2" t="n">
        <v>260211</v>
      </c>
      <c r="H245" s="2" t="n">
        <v>284919</v>
      </c>
    </row>
    <row r="246" customFormat="false" ht="15.75" hidden="false" customHeight="false" outlineLevel="0" collapsed="false">
      <c r="C246" s="9"/>
    </row>
    <row r="247" customFormat="false" ht="15.75" hidden="false" customHeight="false" outlineLevel="0" collapsed="false">
      <c r="C247" s="8" t="s">
        <v>23</v>
      </c>
      <c r="D247" s="5" t="n">
        <f aca="false">SUM(D236:D245)</f>
        <v>5679086</v>
      </c>
      <c r="E247" s="5" t="n">
        <f aca="false">SUM(E236:E245)</f>
        <v>5796575</v>
      </c>
      <c r="F247" s="5" t="n">
        <f aca="false">SUM(F236:F245)</f>
        <v>6069714</v>
      </c>
      <c r="G247" s="5" t="n">
        <f aca="false">SUM(G236:G245)</f>
        <v>6098579</v>
      </c>
      <c r="H247" s="5" t="n">
        <f aca="false">SUM(H236:H245)</f>
        <v>6703572</v>
      </c>
      <c r="J247" s="5"/>
      <c r="K247" s="5"/>
      <c r="L247" s="5"/>
      <c r="M247" s="5"/>
    </row>
    <row r="248" customFormat="false" ht="15.75" hidden="false" customHeight="false" outlineLevel="0" collapsed="false">
      <c r="C248" s="8"/>
    </row>
    <row r="249" customFormat="false" ht="20.25" hidden="false" customHeight="false" outlineLevel="0" collapsed="false">
      <c r="A249" s="6"/>
      <c r="B249" s="5"/>
      <c r="C249" s="8" t="s">
        <v>72</v>
      </c>
      <c r="D249" s="10"/>
      <c r="E249" s="10"/>
      <c r="F249" s="10"/>
      <c r="G249" s="10"/>
      <c r="H249" s="10"/>
      <c r="J249" s="10"/>
      <c r="K249" s="10"/>
      <c r="L249" s="10"/>
      <c r="M249" s="10"/>
    </row>
    <row r="250" customFormat="false" ht="15.75" hidden="false" customHeight="false" outlineLevel="0" collapsed="false">
      <c r="C250" s="9"/>
    </row>
    <row r="251" customFormat="false" ht="15.75" hidden="false" customHeight="false" outlineLevel="0" collapsed="false">
      <c r="A251" s="11" t="s">
        <v>71</v>
      </c>
      <c r="B251" s="2" t="n">
        <v>60</v>
      </c>
      <c r="C251" s="9" t="s">
        <v>13</v>
      </c>
      <c r="D251" s="2" t="n">
        <v>5713295</v>
      </c>
      <c r="E251" s="2" t="n">
        <v>5787488</v>
      </c>
      <c r="F251" s="2" t="n">
        <v>5944627</v>
      </c>
      <c r="G251" s="2" t="n">
        <v>6153049</v>
      </c>
      <c r="H251" s="2" t="n">
        <v>6791260</v>
      </c>
    </row>
    <row r="252" customFormat="false" ht="15.75" hidden="false" customHeight="false" outlineLevel="0" collapsed="false">
      <c r="A252" s="11" t="s">
        <v>71</v>
      </c>
      <c r="B252" s="2" t="n">
        <v>65</v>
      </c>
      <c r="C252" s="9" t="s">
        <v>14</v>
      </c>
      <c r="D252" s="2" t="n">
        <v>1742555</v>
      </c>
      <c r="E252" s="2" t="n">
        <v>1747821</v>
      </c>
      <c r="F252" s="2" t="n">
        <v>1890391</v>
      </c>
      <c r="G252" s="2" t="n">
        <v>1821303</v>
      </c>
      <c r="H252" s="2" t="n">
        <v>2057752</v>
      </c>
    </row>
    <row r="253" customFormat="false" ht="15.75" hidden="true" customHeight="false" outlineLevel="0" collapsed="false">
      <c r="A253" s="11" t="s">
        <v>71</v>
      </c>
      <c r="B253" s="2" t="n">
        <v>70</v>
      </c>
      <c r="C253" s="9" t="s">
        <v>15</v>
      </c>
    </row>
    <row r="254" customFormat="false" ht="15.75" hidden="false" customHeight="false" outlineLevel="0" collapsed="false">
      <c r="A254" s="11" t="s">
        <v>71</v>
      </c>
      <c r="B254" s="2" t="n">
        <v>80</v>
      </c>
      <c r="C254" s="9" t="s">
        <v>16</v>
      </c>
      <c r="D254" s="2" t="n">
        <v>816771</v>
      </c>
      <c r="E254" s="2" t="n">
        <v>1123423</v>
      </c>
      <c r="F254" s="2" t="n">
        <v>1136294</v>
      </c>
      <c r="G254" s="2" t="n">
        <v>1178892</v>
      </c>
      <c r="H254" s="2" t="n">
        <v>1353415</v>
      </c>
    </row>
    <row r="255" customFormat="false" ht="15.75" hidden="false" customHeight="false" outlineLevel="0" collapsed="false">
      <c r="A255" s="11" t="s">
        <v>71</v>
      </c>
      <c r="B255" s="2" t="n">
        <v>85</v>
      </c>
      <c r="C255" s="9" t="s">
        <v>60</v>
      </c>
      <c r="D255" s="2" t="n">
        <v>22473</v>
      </c>
      <c r="E255" s="2" t="n">
        <v>25346</v>
      </c>
      <c r="F255" s="2" t="n">
        <v>33069</v>
      </c>
      <c r="G255" s="2" t="n">
        <v>33810</v>
      </c>
      <c r="H255" s="2" t="n">
        <v>35093</v>
      </c>
    </row>
    <row r="256" customFormat="false" ht="15.75" hidden="false" customHeight="false" outlineLevel="0" collapsed="false">
      <c r="A256" s="11" t="s">
        <v>71</v>
      </c>
      <c r="B256" s="2" t="n">
        <v>90</v>
      </c>
      <c r="C256" s="9" t="s">
        <v>19</v>
      </c>
      <c r="D256" s="2" t="n">
        <v>109436</v>
      </c>
      <c r="E256" s="2" t="n">
        <v>152848</v>
      </c>
      <c r="F256" s="2" t="n">
        <v>262181</v>
      </c>
      <c r="G256" s="2" t="n">
        <v>317516</v>
      </c>
      <c r="H256" s="2" t="n">
        <v>455386</v>
      </c>
    </row>
    <row r="257" customFormat="false" ht="15.75" hidden="false" customHeight="false" outlineLevel="0" collapsed="false">
      <c r="A257" s="11" t="s">
        <v>71</v>
      </c>
      <c r="B257" s="2" t="n">
        <v>95</v>
      </c>
      <c r="C257" s="9" t="s">
        <v>25</v>
      </c>
      <c r="D257" s="2" t="n">
        <v>356126</v>
      </c>
      <c r="E257" s="2" t="n">
        <v>348632</v>
      </c>
      <c r="F257" s="2" t="n">
        <v>353853</v>
      </c>
      <c r="G257" s="2" t="n">
        <v>301594</v>
      </c>
      <c r="H257" s="2" t="n">
        <v>372481</v>
      </c>
    </row>
    <row r="258" customFormat="false" ht="15.75" hidden="false" customHeight="false" outlineLevel="0" collapsed="false">
      <c r="A258" s="11" t="s">
        <v>71</v>
      </c>
      <c r="B258" s="2" t="n">
        <v>100</v>
      </c>
      <c r="C258" s="9" t="s">
        <v>59</v>
      </c>
      <c r="D258" s="2" t="n">
        <v>75667</v>
      </c>
      <c r="E258" s="2" t="n">
        <v>68659</v>
      </c>
      <c r="F258" s="2" t="n">
        <v>71109</v>
      </c>
      <c r="G258" s="2" t="n">
        <v>89070</v>
      </c>
      <c r="H258" s="2" t="n">
        <v>196962</v>
      </c>
    </row>
    <row r="259" customFormat="false" ht="15.75" hidden="false" customHeight="false" outlineLevel="0" collapsed="false">
      <c r="A259" s="11" t="s">
        <v>71</v>
      </c>
      <c r="B259" s="2" t="n">
        <v>105</v>
      </c>
      <c r="C259" s="9" t="s">
        <v>73</v>
      </c>
      <c r="D259" s="2" t="n">
        <v>500455</v>
      </c>
      <c r="E259" s="2" t="n">
        <v>503330</v>
      </c>
      <c r="F259" s="2" t="n">
        <v>454764</v>
      </c>
      <c r="G259" s="2" t="n">
        <v>470709</v>
      </c>
      <c r="H259" s="2" t="n">
        <v>516360</v>
      </c>
    </row>
    <row r="260" customFormat="false" ht="15.75" hidden="false" customHeight="false" outlineLevel="0" collapsed="false">
      <c r="C260" s="9"/>
    </row>
    <row r="261" customFormat="false" ht="15.75" hidden="false" customHeight="false" outlineLevel="0" collapsed="false">
      <c r="C261" s="8" t="s">
        <v>26</v>
      </c>
      <c r="D261" s="5" t="n">
        <f aca="false">SUM(D251:D259)</f>
        <v>9336778</v>
      </c>
      <c r="E261" s="5" t="n">
        <f aca="false">SUM(E251:E259)</f>
        <v>9757547</v>
      </c>
      <c r="F261" s="5" t="n">
        <f aca="false">SUM(F251:F259)</f>
        <v>10146288</v>
      </c>
      <c r="G261" s="5" t="n">
        <f aca="false">SUM(G251:G259)</f>
        <v>10365943</v>
      </c>
      <c r="H261" s="5" t="n">
        <f aca="false">SUM(H251:H259)</f>
        <v>11778709</v>
      </c>
      <c r="J261" s="5"/>
      <c r="K261" s="5"/>
      <c r="L261" s="5"/>
      <c r="M261" s="5"/>
    </row>
    <row r="262" customFormat="false" ht="15.75" hidden="false" customHeight="false" outlineLevel="0" collapsed="false">
      <c r="C262" s="8"/>
    </row>
    <row r="263" customFormat="false" ht="20.25" hidden="false" customHeight="false" outlineLevel="0" collapsed="false">
      <c r="A263" s="6"/>
      <c r="B263" s="5"/>
      <c r="C263" s="8" t="s">
        <v>74</v>
      </c>
      <c r="D263" s="10"/>
      <c r="E263" s="10"/>
      <c r="F263" s="10"/>
      <c r="G263" s="10"/>
      <c r="H263" s="10"/>
      <c r="J263" s="10"/>
      <c r="K263" s="10"/>
      <c r="L263" s="10"/>
      <c r="M263" s="10"/>
    </row>
    <row r="264" customFormat="false" ht="15.75" hidden="false" customHeight="false" outlineLevel="0" collapsed="false">
      <c r="A264" s="6"/>
      <c r="B264" s="5"/>
      <c r="C264" s="8"/>
      <c r="D264" s="5"/>
      <c r="E264" s="5"/>
      <c r="F264" s="5"/>
      <c r="G264" s="5"/>
      <c r="H264" s="5"/>
      <c r="J264" s="5"/>
      <c r="K264" s="5"/>
      <c r="L264" s="5"/>
      <c r="M264" s="5"/>
    </row>
    <row r="265" customFormat="false" ht="15.75" hidden="false" customHeight="false" outlineLevel="0" collapsed="false">
      <c r="A265" s="11" t="s">
        <v>71</v>
      </c>
      <c r="B265" s="2" t="n">
        <v>110</v>
      </c>
      <c r="C265" s="9" t="s">
        <v>28</v>
      </c>
      <c r="D265" s="2" t="n">
        <v>35662</v>
      </c>
      <c r="E265" s="2" t="n">
        <v>37459</v>
      </c>
      <c r="F265" s="2" t="n">
        <v>39426</v>
      </c>
      <c r="G265" s="2" t="n">
        <v>41182</v>
      </c>
      <c r="H265" s="2" t="n">
        <v>48773</v>
      </c>
    </row>
    <row r="266" customFormat="false" ht="15.75" hidden="false" customHeight="false" outlineLevel="0" collapsed="false">
      <c r="A266" s="11"/>
      <c r="C266" s="9"/>
    </row>
    <row r="267" customFormat="false" ht="15.75" hidden="false" customHeight="false" outlineLevel="0" collapsed="false">
      <c r="A267" s="11"/>
      <c r="C267" s="8" t="s">
        <v>29</v>
      </c>
      <c r="D267" s="5" t="n">
        <f aca="false">SUM(D265)</f>
        <v>35662</v>
      </c>
      <c r="E267" s="5" t="n">
        <f aca="false">SUM(E265)</f>
        <v>37459</v>
      </c>
      <c r="F267" s="5" t="n">
        <f aca="false">SUM(F265)</f>
        <v>39426</v>
      </c>
      <c r="G267" s="5" t="n">
        <f aca="false">SUM(G265)</f>
        <v>41182</v>
      </c>
      <c r="H267" s="5" t="n">
        <f aca="false">SUM(H265)</f>
        <v>48773</v>
      </c>
      <c r="J267" s="5"/>
      <c r="K267" s="5"/>
      <c r="L267" s="5"/>
      <c r="M267" s="5"/>
    </row>
    <row r="268" customFormat="false" ht="15.75" hidden="false" customHeight="false" outlineLevel="0" collapsed="false">
      <c r="A268" s="11"/>
      <c r="C268" s="8"/>
    </row>
    <row r="269" customFormat="false" ht="20.25" hidden="false" customHeight="false" outlineLevel="0" collapsed="false">
      <c r="A269" s="6"/>
      <c r="B269" s="5"/>
      <c r="C269" s="8" t="s">
        <v>30</v>
      </c>
      <c r="D269" s="10"/>
      <c r="E269" s="10"/>
      <c r="F269" s="10"/>
      <c r="G269" s="10"/>
      <c r="H269" s="10"/>
      <c r="J269" s="10"/>
      <c r="K269" s="10"/>
      <c r="L269" s="10"/>
      <c r="M269" s="10"/>
    </row>
    <row r="270" customFormat="false" ht="15.75" hidden="false" customHeight="false" outlineLevel="0" collapsed="false">
      <c r="C270" s="9"/>
    </row>
    <row r="271" customFormat="false" ht="15.75" hidden="false" customHeight="false" outlineLevel="0" collapsed="false">
      <c r="A271" s="11" t="s">
        <v>71</v>
      </c>
      <c r="B271" s="2" t="n">
        <v>115</v>
      </c>
      <c r="C271" s="9" t="s">
        <v>17</v>
      </c>
      <c r="D271" s="2" t="n">
        <v>676707</v>
      </c>
      <c r="E271" s="2" t="n">
        <v>689463</v>
      </c>
      <c r="F271" s="2" t="n">
        <v>685906</v>
      </c>
      <c r="G271" s="2" t="n">
        <v>686911</v>
      </c>
      <c r="H271" s="2" t="n">
        <v>698080</v>
      </c>
    </row>
    <row r="272" customFormat="false" ht="15.75" hidden="false" customHeight="false" outlineLevel="0" collapsed="false">
      <c r="A272" s="11" t="s">
        <v>71</v>
      </c>
      <c r="B272" s="2" t="n">
        <v>120</v>
      </c>
      <c r="C272" s="9" t="s">
        <v>31</v>
      </c>
      <c r="D272" s="2" t="n">
        <v>110731</v>
      </c>
      <c r="E272" s="2" t="n">
        <v>104068</v>
      </c>
      <c r="F272" s="2" t="n">
        <v>113235</v>
      </c>
      <c r="G272" s="2" t="n">
        <v>114931</v>
      </c>
      <c r="H272" s="2" t="n">
        <v>112710</v>
      </c>
    </row>
    <row r="273" customFormat="false" ht="15.75" hidden="false" customHeight="false" outlineLevel="0" collapsed="false">
      <c r="A273" s="11"/>
      <c r="C273" s="9"/>
    </row>
    <row r="274" customFormat="false" ht="15.75" hidden="false" customHeight="false" outlineLevel="0" collapsed="false">
      <c r="A274" s="11"/>
      <c r="C274" s="8" t="s">
        <v>32</v>
      </c>
      <c r="D274" s="5" t="n">
        <f aca="false">SUM(D271:D272)</f>
        <v>787438</v>
      </c>
      <c r="E274" s="5" t="n">
        <f aca="false">SUM(E271:E272)</f>
        <v>793531</v>
      </c>
      <c r="F274" s="5" t="n">
        <f aca="false">SUM(F271:F272)</f>
        <v>799141</v>
      </c>
      <c r="G274" s="5" t="n">
        <f aca="false">SUM(G271:G272)</f>
        <v>801842</v>
      </c>
      <c r="H274" s="5" t="n">
        <f aca="false">SUM(H271:H272)</f>
        <v>810790</v>
      </c>
      <c r="J274" s="5"/>
      <c r="K274" s="5"/>
      <c r="L274" s="5"/>
      <c r="M274" s="5"/>
    </row>
    <row r="275" customFormat="false" ht="15.75" hidden="false" customHeight="false" outlineLevel="0" collapsed="false">
      <c r="A275" s="11"/>
      <c r="C275" s="8"/>
    </row>
    <row r="276" customFormat="false" ht="20.25" hidden="false" customHeight="false" outlineLevel="0" collapsed="false">
      <c r="A276" s="6"/>
      <c r="B276" s="5"/>
      <c r="C276" s="8" t="s">
        <v>33</v>
      </c>
      <c r="D276" s="10"/>
      <c r="E276" s="10"/>
      <c r="F276" s="10"/>
      <c r="G276" s="10"/>
      <c r="H276" s="10"/>
      <c r="J276" s="10"/>
      <c r="K276" s="10"/>
      <c r="L276" s="10"/>
      <c r="M276" s="10"/>
    </row>
    <row r="277" customFormat="false" ht="15.75" hidden="false" customHeight="false" outlineLevel="0" collapsed="false">
      <c r="C277" s="9"/>
    </row>
    <row r="278" customFormat="false" ht="15.75" hidden="false" customHeight="false" outlineLevel="0" collapsed="false">
      <c r="A278" s="11" t="s">
        <v>71</v>
      </c>
      <c r="B278" s="2" t="n">
        <v>125</v>
      </c>
      <c r="C278" s="9" t="s">
        <v>34</v>
      </c>
      <c r="D278" s="2" t="n">
        <v>49419</v>
      </c>
      <c r="E278" s="2" t="n">
        <v>53416</v>
      </c>
      <c r="F278" s="2" t="n">
        <v>58484</v>
      </c>
      <c r="G278" s="2" t="n">
        <v>59054</v>
      </c>
      <c r="H278" s="2" t="n">
        <v>65367</v>
      </c>
    </row>
    <row r="279" customFormat="false" ht="15.75" hidden="false" customHeight="false" outlineLevel="0" collapsed="false">
      <c r="A279" s="11" t="s">
        <v>71</v>
      </c>
      <c r="B279" s="2" t="n">
        <v>130</v>
      </c>
      <c r="C279" s="9" t="s">
        <v>35</v>
      </c>
      <c r="D279" s="2" t="n">
        <v>52192</v>
      </c>
      <c r="E279" s="2" t="n">
        <v>56317</v>
      </c>
      <c r="F279" s="2" t="n">
        <v>57522</v>
      </c>
      <c r="G279" s="2" t="n">
        <v>58636</v>
      </c>
      <c r="H279" s="2" t="n">
        <v>64048</v>
      </c>
    </row>
    <row r="280" customFormat="false" ht="15.75" hidden="false" customHeight="false" outlineLevel="0" collapsed="false">
      <c r="A280" s="11" t="s">
        <v>71</v>
      </c>
      <c r="B280" s="2" t="n">
        <v>135</v>
      </c>
      <c r="C280" s="9" t="s">
        <v>36</v>
      </c>
      <c r="D280" s="2" t="n">
        <v>142702</v>
      </c>
      <c r="E280" s="2" t="n">
        <v>140823</v>
      </c>
      <c r="F280" s="2" t="n">
        <v>137080</v>
      </c>
      <c r="G280" s="2" t="n">
        <v>143753</v>
      </c>
      <c r="H280" s="2" t="n">
        <v>157047</v>
      </c>
    </row>
    <row r="281" customFormat="false" ht="15.75" hidden="false" customHeight="false" outlineLevel="0" collapsed="false">
      <c r="A281" s="11" t="s">
        <v>71</v>
      </c>
      <c r="B281" s="2" t="n">
        <v>140</v>
      </c>
      <c r="C281" s="9" t="s">
        <v>37</v>
      </c>
      <c r="D281" s="2" t="n">
        <v>433368</v>
      </c>
      <c r="E281" s="2" t="n">
        <v>422291</v>
      </c>
      <c r="F281" s="2" t="n">
        <v>441779</v>
      </c>
      <c r="G281" s="2" t="n">
        <v>441913</v>
      </c>
      <c r="H281" s="2" t="n">
        <v>463953</v>
      </c>
    </row>
    <row r="282" customFormat="false" ht="15.75" hidden="false" customHeight="false" outlineLevel="0" collapsed="false">
      <c r="A282" s="11" t="s">
        <v>71</v>
      </c>
      <c r="B282" s="2" t="n">
        <v>145</v>
      </c>
      <c r="C282" s="9" t="s">
        <v>38</v>
      </c>
      <c r="D282" s="2" t="n">
        <v>109195</v>
      </c>
      <c r="E282" s="2" t="n">
        <v>109000</v>
      </c>
      <c r="F282" s="2" t="n">
        <v>112987</v>
      </c>
      <c r="G282" s="2" t="n">
        <v>104978</v>
      </c>
      <c r="H282" s="2" t="n">
        <v>111451</v>
      </c>
    </row>
    <row r="283" customFormat="false" ht="15.75" hidden="false" customHeight="false" outlineLevel="0" collapsed="false">
      <c r="A283" s="11" t="s">
        <v>71</v>
      </c>
      <c r="B283" s="2" t="n">
        <v>150</v>
      </c>
      <c r="C283" s="9" t="s">
        <v>39</v>
      </c>
      <c r="D283" s="2" t="n">
        <v>21904</v>
      </c>
      <c r="E283" s="2" t="n">
        <v>7174</v>
      </c>
      <c r="F283" s="2" t="n">
        <v>7067</v>
      </c>
      <c r="G283" s="2" t="n">
        <v>5991</v>
      </c>
      <c r="H283" s="2" t="n">
        <v>6785</v>
      </c>
    </row>
    <row r="284" customFormat="false" ht="15.75" hidden="false" customHeight="false" outlineLevel="0" collapsed="false">
      <c r="A284" s="11" t="s">
        <v>71</v>
      </c>
      <c r="B284" s="2" t="n">
        <v>155</v>
      </c>
      <c r="C284" s="9" t="s">
        <v>40</v>
      </c>
      <c r="D284" s="2" t="n">
        <v>23059</v>
      </c>
      <c r="E284" s="2" t="n">
        <v>21649</v>
      </c>
      <c r="F284" s="2" t="n">
        <v>22169</v>
      </c>
      <c r="G284" s="2" t="n">
        <v>21786</v>
      </c>
      <c r="H284" s="2" t="n">
        <v>23255</v>
      </c>
    </row>
    <row r="285" customFormat="false" ht="15.75" hidden="false" customHeight="false" outlineLevel="0" collapsed="false">
      <c r="A285" s="11" t="s">
        <v>71</v>
      </c>
      <c r="B285" s="2" t="n">
        <v>160</v>
      </c>
      <c r="C285" s="9" t="s">
        <v>41</v>
      </c>
      <c r="D285" s="2" t="n">
        <v>37667</v>
      </c>
      <c r="E285" s="2" t="n">
        <v>36152</v>
      </c>
      <c r="F285" s="2" t="n">
        <v>36550</v>
      </c>
      <c r="G285" s="2" t="n">
        <v>36688</v>
      </c>
      <c r="H285" s="2" t="n">
        <v>37504</v>
      </c>
    </row>
    <row r="286" customFormat="false" ht="15.75" hidden="false" customHeight="false" outlineLevel="0" collapsed="false">
      <c r="A286" s="11" t="s">
        <v>71</v>
      </c>
      <c r="B286" s="2" t="n">
        <v>165</v>
      </c>
      <c r="C286" s="9" t="s">
        <v>42</v>
      </c>
      <c r="D286" s="2" t="n">
        <v>2755</v>
      </c>
      <c r="E286" s="2" t="n">
        <v>827</v>
      </c>
      <c r="F286" s="2" t="n">
        <v>760</v>
      </c>
      <c r="G286" s="2" t="n">
        <v>580</v>
      </c>
      <c r="H286" s="2" t="n">
        <v>0</v>
      </c>
    </row>
    <row r="287" customFormat="false" ht="15.75" hidden="false" customHeight="false" outlineLevel="0" collapsed="false">
      <c r="A287" s="11"/>
      <c r="C287" s="9"/>
    </row>
    <row r="288" customFormat="false" ht="15.75" hidden="false" customHeight="false" outlineLevel="0" collapsed="false">
      <c r="A288" s="11"/>
      <c r="C288" s="8" t="s">
        <v>43</v>
      </c>
      <c r="D288" s="5" t="n">
        <f aca="false">SUM(D278:D286)</f>
        <v>872261</v>
      </c>
      <c r="E288" s="5" t="n">
        <f aca="false">SUM(E278:E286)</f>
        <v>847649</v>
      </c>
      <c r="F288" s="5" t="n">
        <f aca="false">SUM(F278:F286)</f>
        <v>874398</v>
      </c>
      <c r="G288" s="5" t="n">
        <f aca="false">SUM(G278:G286)</f>
        <v>873379</v>
      </c>
      <c r="H288" s="5" t="n">
        <f aca="false">SUM(H278:H286)</f>
        <v>929410</v>
      </c>
      <c r="J288" s="5"/>
      <c r="K288" s="5"/>
      <c r="L288" s="5"/>
      <c r="M288" s="5"/>
    </row>
    <row r="289" customFormat="false" ht="15.75" hidden="false" customHeight="false" outlineLevel="0" collapsed="false">
      <c r="A289" s="11"/>
      <c r="C289" s="8"/>
    </row>
    <row r="290" customFormat="false" ht="20.25" hidden="false" customHeight="false" outlineLevel="0" collapsed="false">
      <c r="A290" s="6"/>
      <c r="B290" s="5"/>
      <c r="C290" s="8" t="s">
        <v>44</v>
      </c>
      <c r="D290" s="10"/>
      <c r="E290" s="10"/>
      <c r="F290" s="10"/>
      <c r="G290" s="10"/>
      <c r="H290" s="10"/>
      <c r="J290" s="10"/>
      <c r="K290" s="10"/>
      <c r="L290" s="10"/>
      <c r="M290" s="10"/>
    </row>
    <row r="291" customFormat="false" ht="15.75" hidden="false" customHeight="false" outlineLevel="0" collapsed="false">
      <c r="C291" s="9"/>
    </row>
    <row r="292" customFormat="false" ht="15.75" hidden="false" customHeight="false" outlineLevel="0" collapsed="false">
      <c r="A292" s="11" t="s">
        <v>71</v>
      </c>
      <c r="B292" s="2" t="n">
        <v>170</v>
      </c>
      <c r="C292" s="9" t="s">
        <v>45</v>
      </c>
      <c r="D292" s="2" t="n">
        <v>100</v>
      </c>
      <c r="E292" s="2" t="n">
        <v>100</v>
      </c>
      <c r="F292" s="2" t="n">
        <v>100</v>
      </c>
      <c r="G292" s="2" t="n">
        <v>100</v>
      </c>
      <c r="H292" s="2" t="n">
        <v>100</v>
      </c>
    </row>
    <row r="293" customFormat="false" ht="15.75" hidden="false" customHeight="false" outlineLevel="0" collapsed="false">
      <c r="A293" s="11" t="s">
        <v>71</v>
      </c>
      <c r="B293" s="2" t="n">
        <v>175</v>
      </c>
      <c r="C293" s="9" t="s">
        <v>46</v>
      </c>
      <c r="D293" s="2" t="n">
        <v>575</v>
      </c>
      <c r="E293" s="2" t="n">
        <v>571</v>
      </c>
      <c r="F293" s="2" t="n">
        <v>595</v>
      </c>
      <c r="G293" s="2" t="n">
        <v>595</v>
      </c>
      <c r="H293" s="2" t="n">
        <v>595</v>
      </c>
    </row>
    <row r="294" customFormat="false" ht="15.75" hidden="false" customHeight="false" outlineLevel="0" collapsed="false">
      <c r="A294" s="11" t="s">
        <v>71</v>
      </c>
      <c r="B294" s="2" t="n">
        <v>180</v>
      </c>
      <c r="C294" s="9" t="s">
        <v>47</v>
      </c>
      <c r="D294" s="2" t="n">
        <v>1470</v>
      </c>
      <c r="E294" s="2" t="n">
        <v>1369</v>
      </c>
      <c r="F294" s="2" t="n">
        <v>1506</v>
      </c>
      <c r="G294" s="2" t="n">
        <v>1506</v>
      </c>
      <c r="H294" s="2" t="n">
        <v>1506</v>
      </c>
    </row>
    <row r="295" customFormat="false" ht="15.75" hidden="false" customHeight="false" outlineLevel="0" collapsed="false">
      <c r="A295" s="11" t="s">
        <v>71</v>
      </c>
      <c r="B295" s="2" t="n">
        <v>185</v>
      </c>
      <c r="C295" s="9" t="s">
        <v>48</v>
      </c>
      <c r="D295" s="2" t="n">
        <v>40511</v>
      </c>
      <c r="E295" s="2" t="n">
        <v>30011</v>
      </c>
      <c r="F295" s="2" t="n">
        <v>29079</v>
      </c>
      <c r="G295" s="2" t="n">
        <v>26800</v>
      </c>
      <c r="H295" s="2" t="n">
        <v>33272</v>
      </c>
    </row>
    <row r="296" customFormat="false" ht="15.75" hidden="false" customHeight="false" outlineLevel="0" collapsed="false">
      <c r="A296" s="11" t="s">
        <v>71</v>
      </c>
      <c r="B296" s="2" t="n">
        <v>190</v>
      </c>
      <c r="C296" s="9" t="s">
        <v>49</v>
      </c>
      <c r="D296" s="2" t="n">
        <v>5240</v>
      </c>
      <c r="E296" s="2" t="n">
        <v>3907</v>
      </c>
      <c r="F296" s="2" t="n">
        <v>4133</v>
      </c>
      <c r="G296" s="2" t="n">
        <v>3094</v>
      </c>
      <c r="H296" s="2" t="n">
        <v>2908</v>
      </c>
    </row>
    <row r="297" customFormat="false" ht="15.75" hidden="false" customHeight="false" outlineLevel="0" collapsed="false">
      <c r="A297" s="11" t="s">
        <v>71</v>
      </c>
      <c r="B297" s="2" t="n">
        <v>195</v>
      </c>
      <c r="C297" s="9" t="s">
        <v>50</v>
      </c>
      <c r="D297" s="2" t="n">
        <v>5193</v>
      </c>
      <c r="E297" s="2" t="n">
        <v>4090</v>
      </c>
      <c r="F297" s="2" t="n">
        <v>3884</v>
      </c>
      <c r="G297" s="2" t="n">
        <v>3415</v>
      </c>
      <c r="H297" s="2" t="n">
        <v>3415</v>
      </c>
    </row>
    <row r="298" customFormat="false" ht="15.75" hidden="false" customHeight="false" outlineLevel="0" collapsed="false">
      <c r="A298" s="11" t="s">
        <v>71</v>
      </c>
      <c r="B298" s="2" t="n">
        <v>200</v>
      </c>
      <c r="C298" s="9" t="s">
        <v>51</v>
      </c>
      <c r="D298" s="2" t="n">
        <v>800</v>
      </c>
      <c r="E298" s="2" t="n">
        <v>650</v>
      </c>
      <c r="F298" s="2" t="n">
        <v>800</v>
      </c>
      <c r="G298" s="2" t="n">
        <v>800</v>
      </c>
      <c r="H298" s="2" t="n">
        <v>800</v>
      </c>
    </row>
    <row r="299" customFormat="false" ht="15.75" hidden="false" customHeight="false" outlineLevel="0" collapsed="false">
      <c r="A299" s="11" t="s">
        <v>71</v>
      </c>
      <c r="B299" s="2" t="n">
        <v>205</v>
      </c>
      <c r="C299" s="2" t="s">
        <v>52</v>
      </c>
      <c r="F299" s="2" t="n">
        <v>9050</v>
      </c>
      <c r="G299" s="2" t="n">
        <v>2322</v>
      </c>
      <c r="H299" s="2" t="n">
        <v>15000</v>
      </c>
    </row>
    <row r="300" customFormat="false" ht="15.75" hidden="false" customHeight="false" outlineLevel="0" collapsed="false">
      <c r="A300" s="11" t="s">
        <v>71</v>
      </c>
      <c r="B300" s="2" t="n">
        <v>210</v>
      </c>
      <c r="C300" s="2" t="s">
        <v>53</v>
      </c>
      <c r="F300" s="2" t="n">
        <v>79</v>
      </c>
      <c r="G300" s="2" t="n">
        <v>972</v>
      </c>
      <c r="H300" s="2" t="n">
        <v>13100</v>
      </c>
    </row>
    <row r="301" customFormat="false" ht="15.75" hidden="false" customHeight="false" outlineLevel="0" collapsed="false">
      <c r="A301" s="11" t="s">
        <v>71</v>
      </c>
      <c r="B301" s="2" t="n">
        <v>215</v>
      </c>
      <c r="C301" s="9" t="s">
        <v>42</v>
      </c>
      <c r="D301" s="2" t="n">
        <v>50</v>
      </c>
      <c r="E301" s="2" t="n">
        <v>500</v>
      </c>
      <c r="F301" s="2" t="n">
        <v>0</v>
      </c>
      <c r="G301" s="2" t="n">
        <v>0</v>
      </c>
      <c r="H301" s="2" t="n">
        <v>0</v>
      </c>
    </row>
    <row r="302" customFormat="false" ht="15.75" hidden="false" customHeight="false" outlineLevel="0" collapsed="false">
      <c r="A302" s="11"/>
      <c r="C302" s="9"/>
    </row>
    <row r="303" customFormat="false" ht="15.75" hidden="false" customHeight="false" outlineLevel="0" collapsed="false">
      <c r="A303" s="11"/>
      <c r="C303" s="8" t="s">
        <v>54</v>
      </c>
      <c r="D303" s="5" t="n">
        <f aca="false">SUM(D292:D301)</f>
        <v>53939</v>
      </c>
      <c r="E303" s="5" t="n">
        <f aca="false">SUM(E292:E301)</f>
        <v>41198</v>
      </c>
      <c r="F303" s="5" t="n">
        <f aca="false">SUM(F292:F301)</f>
        <v>49226</v>
      </c>
      <c r="G303" s="5" t="n">
        <f aca="false">SUM(G292:G301)</f>
        <v>39604</v>
      </c>
      <c r="H303" s="5" t="n">
        <f aca="false">SUM(H292:H301)</f>
        <v>70696</v>
      </c>
      <c r="J303" s="5"/>
      <c r="K303" s="5"/>
      <c r="L303" s="5"/>
      <c r="M303" s="5"/>
    </row>
    <row r="304" customFormat="false" ht="15.75" hidden="false" customHeight="false" outlineLevel="0" collapsed="false">
      <c r="A304" s="11"/>
      <c r="C304" s="8"/>
    </row>
    <row r="305" customFormat="false" ht="15.75" hidden="false" customHeight="false" outlineLevel="0" collapsed="false">
      <c r="A305" s="11" t="s">
        <v>71</v>
      </c>
      <c r="B305" s="2" t="n">
        <v>215</v>
      </c>
      <c r="C305" s="8" t="s">
        <v>55</v>
      </c>
      <c r="D305" s="5" t="n">
        <v>-236738</v>
      </c>
      <c r="E305" s="5" t="n">
        <v>-205164</v>
      </c>
      <c r="F305" s="5" t="n">
        <v>-248000</v>
      </c>
      <c r="G305" s="5" t="n">
        <v>-189915</v>
      </c>
      <c r="H305" s="5" t="n">
        <v>-190436</v>
      </c>
      <c r="J305" s="5"/>
      <c r="K305" s="5"/>
      <c r="L305" s="5"/>
      <c r="M305" s="5"/>
    </row>
    <row r="306" customFormat="false" ht="15.75" hidden="false" customHeight="false" outlineLevel="0" collapsed="false">
      <c r="A306" s="11"/>
      <c r="C306" s="8"/>
      <c r="D306" s="5"/>
      <c r="E306" s="5"/>
      <c r="F306" s="5"/>
      <c r="G306" s="5"/>
      <c r="H306" s="5"/>
      <c r="J306" s="5"/>
      <c r="K306" s="5"/>
      <c r="L306" s="5"/>
      <c r="M306" s="5"/>
    </row>
    <row r="307" customFormat="false" ht="15.75" hidden="false" customHeight="false" outlineLevel="0" collapsed="false">
      <c r="A307" s="6"/>
      <c r="B307" s="5"/>
      <c r="C307" s="8" t="s">
        <v>75</v>
      </c>
      <c r="D307" s="5" t="n">
        <f aca="false">+SUM(D247+D261+D267+D274+D288+D303+D305)</f>
        <v>16528426</v>
      </c>
      <c r="E307" s="5" t="n">
        <f aca="false">+SUM(E247+E261+E267+E274+E288+E303+E305)</f>
        <v>17068795</v>
      </c>
      <c r="F307" s="5" t="n">
        <f aca="false">+SUM(F247+F261+F267+F274+F288+F303+F305)</f>
        <v>17730193</v>
      </c>
      <c r="G307" s="5" t="n">
        <f aca="false">+SUM(G247+G261+G267+G274+G288+G303+G305)</f>
        <v>18030614</v>
      </c>
      <c r="H307" s="5" t="n">
        <f aca="false">+SUM(H247+H261+H267+H274+H288+H303+H305)</f>
        <v>20151514</v>
      </c>
      <c r="J307" s="5"/>
      <c r="K307" s="5"/>
      <c r="L307" s="5"/>
      <c r="M307" s="5"/>
    </row>
    <row r="308" customFormat="false" ht="15.75" hidden="false" customHeight="false" outlineLevel="0" collapsed="false">
      <c r="C308" s="9"/>
    </row>
    <row r="309" customFormat="false" ht="15.75" hidden="false" customHeight="false" outlineLevel="0" collapsed="false">
      <c r="C309" s="8" t="s">
        <v>76</v>
      </c>
      <c r="D309" s="5" t="n">
        <f aca="false">SUM(D82+D159+D230+D307)</f>
        <v>58905413</v>
      </c>
      <c r="E309" s="5" t="n">
        <f aca="false">SUM(E82+E159+E230+E307)</f>
        <v>60794883</v>
      </c>
      <c r="F309" s="5" t="n">
        <f aca="false">SUM(F82+F159+F230+F307)</f>
        <v>63149648</v>
      </c>
      <c r="G309" s="5" t="n">
        <f aca="false">SUM(G82+G159+G230+G307)</f>
        <v>64755738</v>
      </c>
      <c r="H309" s="5" t="n">
        <f aca="false">SUM(H82+H159+H230+H307)</f>
        <v>70750222</v>
      </c>
      <c r="J309" s="5"/>
      <c r="K309" s="5"/>
      <c r="L309" s="5"/>
      <c r="M309" s="5"/>
    </row>
    <row r="310" customFormat="false" ht="15.75" hidden="false" customHeight="false" outlineLevel="0" collapsed="false">
      <c r="C310" s="5"/>
      <c r="D310" s="5"/>
      <c r="E310" s="5"/>
      <c r="F310" s="5"/>
      <c r="G310" s="5"/>
      <c r="H310" s="5"/>
    </row>
    <row r="311" customFormat="false" ht="20.25" hidden="false" customHeight="false" outlineLevel="0" collapsed="false">
      <c r="A311" s="3"/>
      <c r="B311" s="5"/>
      <c r="C311" s="5" t="s">
        <v>77</v>
      </c>
      <c r="D311" s="7" t="s">
        <v>5</v>
      </c>
      <c r="E311" s="7" t="s">
        <v>6</v>
      </c>
      <c r="F311" s="7"/>
      <c r="G311" s="7"/>
      <c r="H311" s="7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13"/>
      <c r="X311" s="4"/>
      <c r="Y311" s="4"/>
      <c r="Z311" s="4"/>
      <c r="AA311" s="13"/>
    </row>
    <row r="312" customFormat="false" ht="15.75" hidden="false" customHeight="false" outlineLevel="0" collapsed="false">
      <c r="A312" s="6"/>
      <c r="B312" s="5"/>
      <c r="C312" s="5"/>
      <c r="W312" s="14"/>
      <c r="AA312" s="14"/>
    </row>
    <row r="313" customFormat="false" ht="20.25" hidden="false" customHeight="false" outlineLevel="0" collapsed="false">
      <c r="A313" s="6"/>
      <c r="B313" s="5"/>
      <c r="C313" s="5" t="s">
        <v>78</v>
      </c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5"/>
      <c r="X313" s="10"/>
      <c r="Y313" s="10"/>
      <c r="Z313" s="10"/>
      <c r="AA313" s="15"/>
    </row>
    <row r="314" customFormat="false" ht="15.75" hidden="false" customHeight="false" outlineLevel="0" collapsed="false">
      <c r="W314" s="14"/>
      <c r="AA314" s="14"/>
    </row>
    <row r="315" customFormat="false" ht="15.75" hidden="false" customHeight="false" outlineLevel="0" collapsed="false">
      <c r="A315" s="11" t="s">
        <v>79</v>
      </c>
      <c r="B315" s="2" t="n">
        <v>10</v>
      </c>
      <c r="C315" s="2" t="s">
        <v>80</v>
      </c>
      <c r="D315" s="2" t="n">
        <v>879258</v>
      </c>
      <c r="E315" s="2" t="n">
        <v>869578</v>
      </c>
      <c r="F315" s="2" t="n">
        <v>902087</v>
      </c>
      <c r="G315" s="2" t="n">
        <v>979189</v>
      </c>
      <c r="H315" s="2" t="n">
        <v>1030452</v>
      </c>
      <c r="W315" s="14"/>
      <c r="AA315" s="14"/>
    </row>
    <row r="316" customFormat="false" ht="15.75" hidden="false" customHeight="false" outlineLevel="0" collapsed="false">
      <c r="W316" s="14"/>
      <c r="AA316" s="14"/>
    </row>
    <row r="317" customFormat="false" ht="15.75" hidden="false" customHeight="false" outlineLevel="0" collapsed="false">
      <c r="A317" s="11" t="s">
        <v>79</v>
      </c>
      <c r="B317" s="2" t="n">
        <v>20</v>
      </c>
      <c r="C317" s="2" t="s">
        <v>81</v>
      </c>
      <c r="D317" s="2" t="n">
        <v>33334</v>
      </c>
      <c r="E317" s="2" t="n">
        <v>28004</v>
      </c>
      <c r="F317" s="2" t="n">
        <v>25956</v>
      </c>
      <c r="G317" s="2" t="n">
        <v>29652</v>
      </c>
      <c r="H317" s="2" t="n">
        <v>33041</v>
      </c>
      <c r="W317" s="14"/>
      <c r="AA317" s="14"/>
    </row>
    <row r="318" customFormat="false" ht="15.75" hidden="false" customHeight="false" outlineLevel="0" collapsed="false">
      <c r="W318" s="14"/>
      <c r="AA318" s="14"/>
    </row>
    <row r="319" customFormat="false" ht="15.75" hidden="false" customHeight="false" outlineLevel="0" collapsed="false">
      <c r="A319" s="11" t="s">
        <v>79</v>
      </c>
      <c r="B319" s="2" t="n">
        <v>30</v>
      </c>
      <c r="C319" s="2" t="s">
        <v>82</v>
      </c>
      <c r="D319" s="2" t="n">
        <v>98629</v>
      </c>
      <c r="E319" s="2" t="n">
        <v>112277</v>
      </c>
      <c r="F319" s="2" t="n">
        <v>120379</v>
      </c>
      <c r="G319" s="2" t="n">
        <v>136137</v>
      </c>
      <c r="H319" s="2" t="n">
        <v>148589</v>
      </c>
      <c r="W319" s="14"/>
      <c r="AA319" s="14"/>
    </row>
    <row r="320" customFormat="false" ht="15.75" hidden="false" customHeight="false" outlineLevel="0" collapsed="false">
      <c r="W320" s="14"/>
      <c r="AA320" s="14"/>
    </row>
    <row r="321" customFormat="false" ht="15.75" hidden="false" customHeight="false" outlineLevel="0" collapsed="false">
      <c r="A321" s="11" t="s">
        <v>79</v>
      </c>
      <c r="B321" s="2" t="n">
        <v>40</v>
      </c>
      <c r="C321" s="2" t="s">
        <v>83</v>
      </c>
      <c r="D321" s="2" t="n">
        <v>11902</v>
      </c>
      <c r="E321" s="2" t="n">
        <v>10908</v>
      </c>
      <c r="F321" s="2" t="n">
        <v>9920</v>
      </c>
      <c r="G321" s="2" t="n">
        <v>9434</v>
      </c>
      <c r="H321" s="2" t="n">
        <v>12113</v>
      </c>
      <c r="W321" s="14"/>
      <c r="AA321" s="14"/>
    </row>
    <row r="322" customFormat="false" ht="15.75" hidden="false" customHeight="false" outlineLevel="0" collapsed="false">
      <c r="W322" s="14"/>
      <c r="AA322" s="14"/>
    </row>
    <row r="323" customFormat="false" ht="15.75" hidden="false" customHeight="false" outlineLevel="0" collapsed="false">
      <c r="A323" s="11" t="s">
        <v>79</v>
      </c>
      <c r="B323" s="2" t="n">
        <v>50</v>
      </c>
      <c r="C323" s="2" t="s">
        <v>42</v>
      </c>
      <c r="E323" s="2" t="n">
        <v>0</v>
      </c>
      <c r="F323" s="2" t="n">
        <v>0</v>
      </c>
      <c r="G323" s="2" t="n">
        <v>0</v>
      </c>
      <c r="H323" s="2" t="n">
        <v>0</v>
      </c>
      <c r="W323" s="14"/>
      <c r="AA323" s="14"/>
    </row>
    <row r="324" customFormat="false" ht="15.75" hidden="false" customHeight="false" outlineLevel="0" collapsed="false">
      <c r="A324" s="11"/>
      <c r="W324" s="14"/>
      <c r="AA324" s="14"/>
    </row>
    <row r="325" customFormat="false" ht="15.75" hidden="false" customHeight="false" outlineLevel="0" collapsed="false">
      <c r="A325" s="11"/>
      <c r="C325" s="5" t="s">
        <v>23</v>
      </c>
      <c r="D325" s="5" t="n">
        <f aca="false">SUM(D315:D323)</f>
        <v>1023123</v>
      </c>
      <c r="E325" s="5" t="n">
        <f aca="false">SUM(E315:E323)</f>
        <v>1020767</v>
      </c>
      <c r="F325" s="5" t="n">
        <f aca="false">SUM(F315:F323)</f>
        <v>1058342</v>
      </c>
      <c r="G325" s="5" t="n">
        <f aca="false">SUM(G315:G323)</f>
        <v>1154412</v>
      </c>
      <c r="H325" s="5" t="n">
        <f aca="false">SUM(H315:H323)</f>
        <v>1224195</v>
      </c>
      <c r="W325" s="14"/>
      <c r="AA325" s="14"/>
    </row>
    <row r="326" customFormat="false" ht="15.75" hidden="false" customHeight="false" outlineLevel="0" collapsed="false">
      <c r="A326" s="11"/>
      <c r="C326" s="5"/>
      <c r="W326" s="14"/>
      <c r="AA326" s="14"/>
    </row>
    <row r="327" customFormat="false" ht="15.75" hidden="false" customHeight="false" outlineLevel="0" collapsed="false">
      <c r="W327" s="14"/>
      <c r="AA327" s="14"/>
    </row>
    <row r="328" customFormat="false" ht="20.25" hidden="false" customHeight="false" outlineLevel="0" collapsed="false">
      <c r="B328" s="5"/>
      <c r="C328" s="5" t="s">
        <v>84</v>
      </c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</row>
    <row r="329" customFormat="false" ht="15.75" hidden="false" customHeight="false" outlineLevel="0" collapsed="false">
      <c r="W329" s="14"/>
      <c r="AA329" s="14"/>
    </row>
    <row r="330" customFormat="false" ht="15.75" hidden="false" customHeight="false" outlineLevel="0" collapsed="false">
      <c r="A330" s="11" t="s">
        <v>79</v>
      </c>
      <c r="B330" s="2" t="n">
        <v>60</v>
      </c>
      <c r="C330" s="2" t="s">
        <v>85</v>
      </c>
      <c r="D330" s="2" t="n">
        <v>19144</v>
      </c>
      <c r="E330" s="2" t="n">
        <v>28095</v>
      </c>
      <c r="F330" s="2" t="n">
        <v>25974</v>
      </c>
      <c r="G330" s="2" t="n">
        <v>13605</v>
      </c>
      <c r="H330" s="2" t="n">
        <v>18076</v>
      </c>
      <c r="W330" s="14"/>
      <c r="AA330" s="14"/>
    </row>
    <row r="331" customFormat="false" ht="15.75" hidden="false" customHeight="false" outlineLevel="0" collapsed="false">
      <c r="W331" s="14"/>
      <c r="AA331" s="14"/>
    </row>
    <row r="332" customFormat="false" ht="15.75" hidden="false" customHeight="false" outlineLevel="0" collapsed="false">
      <c r="A332" s="11" t="s">
        <v>79</v>
      </c>
      <c r="B332" s="2" t="n">
        <v>70</v>
      </c>
      <c r="C332" s="2" t="s">
        <v>86</v>
      </c>
      <c r="D332" s="2" t="n">
        <v>67505</v>
      </c>
      <c r="E332" s="2" t="n">
        <v>75324</v>
      </c>
      <c r="F332" s="2" t="n">
        <v>82212</v>
      </c>
      <c r="G332" s="2" t="n">
        <v>106286</v>
      </c>
      <c r="H332" s="2" t="n">
        <v>97294</v>
      </c>
      <c r="W332" s="14"/>
      <c r="AA332" s="14"/>
    </row>
    <row r="333" customFormat="false" ht="15.75" hidden="false" customHeight="false" outlineLevel="0" collapsed="false">
      <c r="W333" s="14"/>
      <c r="AA333" s="14"/>
    </row>
    <row r="334" customFormat="false" ht="15.75" hidden="false" customHeight="false" outlineLevel="0" collapsed="false">
      <c r="A334" s="11" t="s">
        <v>79</v>
      </c>
      <c r="B334" s="2" t="n">
        <v>80</v>
      </c>
      <c r="C334" s="2" t="s">
        <v>87</v>
      </c>
      <c r="D334" s="2" t="n">
        <v>68827</v>
      </c>
      <c r="E334" s="2" t="n">
        <v>104537</v>
      </c>
      <c r="F334" s="2" t="n">
        <v>101394</v>
      </c>
      <c r="G334" s="2" t="n">
        <v>90982</v>
      </c>
      <c r="H334" s="2" t="n">
        <v>92186</v>
      </c>
      <c r="W334" s="14"/>
      <c r="AA334" s="14"/>
    </row>
    <row r="335" customFormat="false" ht="15.75" hidden="false" customHeight="false" outlineLevel="0" collapsed="false">
      <c r="W335" s="14"/>
      <c r="AA335" s="14"/>
    </row>
    <row r="336" customFormat="false" ht="15.75" hidden="false" customHeight="false" outlineLevel="0" collapsed="false">
      <c r="A336" s="11" t="s">
        <v>79</v>
      </c>
      <c r="B336" s="2" t="n">
        <v>90</v>
      </c>
      <c r="C336" s="2" t="s">
        <v>88</v>
      </c>
      <c r="D336" s="2" t="n">
        <v>752297</v>
      </c>
      <c r="E336" s="2" t="n">
        <v>825084</v>
      </c>
      <c r="F336" s="2" t="n">
        <v>912030</v>
      </c>
      <c r="G336" s="2" t="n">
        <v>939232</v>
      </c>
      <c r="H336" s="2" t="n">
        <v>1012686</v>
      </c>
      <c r="W336" s="14"/>
      <c r="AA336" s="14"/>
    </row>
    <row r="337" customFormat="false" ht="15.75" hidden="false" customHeight="false" outlineLevel="0" collapsed="false">
      <c r="W337" s="14"/>
      <c r="AA337" s="14"/>
    </row>
    <row r="338" customFormat="false" ht="15.75" hidden="false" customHeight="false" outlineLevel="0" collapsed="false">
      <c r="A338" s="11" t="s">
        <v>79</v>
      </c>
      <c r="B338" s="2" t="n">
        <v>100</v>
      </c>
      <c r="C338" s="2" t="s">
        <v>50</v>
      </c>
      <c r="D338" s="2" t="n">
        <v>18970</v>
      </c>
      <c r="E338" s="2" t="n">
        <v>31119</v>
      </c>
      <c r="F338" s="2" t="n">
        <v>32706</v>
      </c>
      <c r="G338" s="2" t="n">
        <v>40884</v>
      </c>
      <c r="H338" s="2" t="n">
        <v>35596</v>
      </c>
      <c r="W338" s="14"/>
      <c r="AA338" s="14"/>
    </row>
    <row r="339" customFormat="false" ht="15.75" hidden="false" customHeight="false" outlineLevel="0" collapsed="false">
      <c r="W339" s="14"/>
      <c r="AA339" s="14"/>
    </row>
    <row r="340" customFormat="false" ht="15.75" hidden="false" customHeight="false" outlineLevel="0" collapsed="false">
      <c r="A340" s="11" t="s">
        <v>79</v>
      </c>
      <c r="B340" s="2" t="n">
        <v>110</v>
      </c>
      <c r="C340" s="2" t="s">
        <v>89</v>
      </c>
      <c r="D340" s="2" t="n">
        <v>36212</v>
      </c>
      <c r="E340" s="2" t="n">
        <v>57573</v>
      </c>
      <c r="F340" s="2" t="n">
        <v>69935</v>
      </c>
      <c r="G340" s="2" t="n">
        <v>65924</v>
      </c>
      <c r="H340" s="2" t="n">
        <v>79200</v>
      </c>
      <c r="W340" s="14"/>
      <c r="AA340" s="14"/>
    </row>
    <row r="341" customFormat="false" ht="15.75" hidden="false" customHeight="false" outlineLevel="0" collapsed="false">
      <c r="W341" s="14"/>
      <c r="AA341" s="14"/>
    </row>
    <row r="342" customFormat="false" ht="15.75" hidden="false" customHeight="false" outlineLevel="0" collapsed="false">
      <c r="A342" s="11" t="s">
        <v>79</v>
      </c>
      <c r="B342" s="2" t="n">
        <v>120</v>
      </c>
      <c r="C342" s="2" t="s">
        <v>90</v>
      </c>
      <c r="D342" s="2" t="n">
        <v>19225</v>
      </c>
      <c r="E342" s="2" t="n">
        <v>20865</v>
      </c>
      <c r="F342" s="2" t="n">
        <v>21092</v>
      </c>
      <c r="G342" s="2" t="n">
        <v>24869</v>
      </c>
      <c r="H342" s="2" t="n">
        <v>28902</v>
      </c>
      <c r="W342" s="14"/>
      <c r="AA342" s="14"/>
    </row>
    <row r="343" customFormat="false" ht="15.75" hidden="false" customHeight="false" outlineLevel="0" collapsed="false">
      <c r="W343" s="14"/>
      <c r="AA343" s="14"/>
    </row>
    <row r="344" customFormat="false" ht="15.75" hidden="false" customHeight="false" outlineLevel="0" collapsed="false">
      <c r="A344" s="11" t="s">
        <v>79</v>
      </c>
      <c r="B344" s="2" t="n">
        <v>130</v>
      </c>
      <c r="C344" s="2" t="s">
        <v>91</v>
      </c>
      <c r="D344" s="2" t="n">
        <v>32033</v>
      </c>
      <c r="E344" s="2" t="n">
        <v>15993</v>
      </c>
      <c r="F344" s="2" t="n">
        <v>14418</v>
      </c>
      <c r="G344" s="2" t="n">
        <v>21507</v>
      </c>
      <c r="H344" s="2" t="n">
        <v>16062</v>
      </c>
      <c r="W344" s="14"/>
      <c r="AA344" s="14"/>
    </row>
    <row r="345" customFormat="false" ht="15.75" hidden="false" customHeight="false" outlineLevel="0" collapsed="false">
      <c r="A345" s="11"/>
      <c r="W345" s="14"/>
      <c r="AA345" s="14"/>
    </row>
    <row r="346" customFormat="false" ht="15.75" hidden="false" customHeight="false" outlineLevel="0" collapsed="false">
      <c r="A346" s="11"/>
      <c r="C346" s="5" t="s">
        <v>26</v>
      </c>
      <c r="D346" s="5" t="n">
        <f aca="false">SUM(D330:D344)</f>
        <v>1014213</v>
      </c>
      <c r="E346" s="5" t="n">
        <f aca="false">SUM(E330:E344)</f>
        <v>1158590</v>
      </c>
      <c r="F346" s="5" t="n">
        <f aca="false">SUM(F330:F344)</f>
        <v>1259761</v>
      </c>
      <c r="G346" s="5" t="n">
        <f aca="false">SUM(G330:G344)</f>
        <v>1303289</v>
      </c>
      <c r="H346" s="5" t="n">
        <f aca="false">SUM(H330:H344)</f>
        <v>1380002</v>
      </c>
      <c r="W346" s="14"/>
      <c r="AA346" s="14"/>
    </row>
    <row r="347" customFormat="false" ht="15.75" hidden="false" customHeight="false" outlineLevel="0" collapsed="false">
      <c r="W347" s="14"/>
      <c r="AA347" s="14"/>
    </row>
    <row r="348" customFormat="false" ht="15.75" hidden="false" customHeight="false" outlineLevel="0" collapsed="false">
      <c r="B348" s="5"/>
      <c r="C348" s="5" t="s">
        <v>92</v>
      </c>
      <c r="D348" s="5" t="n">
        <f aca="false">SUM(D325+D346)</f>
        <v>2037336</v>
      </c>
      <c r="E348" s="5" t="n">
        <f aca="false">SUM(E325+E346)</f>
        <v>2179357</v>
      </c>
      <c r="F348" s="5" t="n">
        <f aca="false">SUM(F325+F346)</f>
        <v>2318103</v>
      </c>
      <c r="G348" s="5" t="n">
        <f aca="false">SUM(G325+G346)</f>
        <v>2457701</v>
      </c>
      <c r="H348" s="5" t="n">
        <f aca="false">SUM(H325+H346)</f>
        <v>2604197</v>
      </c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16"/>
      <c r="X348" s="5"/>
      <c r="Y348" s="5"/>
      <c r="Z348" s="5"/>
      <c r="AA348" s="16"/>
    </row>
    <row r="349" customFormat="false" ht="15.75" hidden="false" customHeight="false" outlineLevel="0" collapsed="false">
      <c r="W349" s="14"/>
      <c r="AA349" s="14"/>
    </row>
    <row r="350" customFormat="false" ht="20.25" hidden="false" customHeight="false" outlineLevel="0" collapsed="false">
      <c r="A350" s="11"/>
      <c r="B350" s="5"/>
      <c r="C350" s="5" t="s">
        <v>93</v>
      </c>
      <c r="D350" s="7" t="s">
        <v>5</v>
      </c>
      <c r="E350" s="7" t="s">
        <v>6</v>
      </c>
      <c r="F350" s="7"/>
      <c r="G350" s="7"/>
      <c r="H350" s="7"/>
    </row>
    <row r="351" customFormat="false" ht="15.75" hidden="false" customHeight="false" outlineLevel="0" collapsed="false">
      <c r="B351" s="5"/>
      <c r="C351" s="5"/>
    </row>
    <row r="352" customFormat="false" ht="20.25" hidden="false" customHeight="false" outlineLevel="0" collapsed="false">
      <c r="B352" s="5"/>
      <c r="C352" s="5" t="s">
        <v>78</v>
      </c>
      <c r="D352" s="10"/>
      <c r="E352" s="10"/>
      <c r="F352" s="10"/>
      <c r="G352" s="10"/>
      <c r="H352" s="10"/>
    </row>
    <row r="354" customFormat="false" ht="15.75" hidden="false" customHeight="false" outlineLevel="0" collapsed="false">
      <c r="A354" s="11" t="s">
        <v>94</v>
      </c>
      <c r="B354" s="2" t="n">
        <v>10</v>
      </c>
      <c r="C354" s="2" t="s">
        <v>80</v>
      </c>
      <c r="D354" s="2" t="n">
        <v>544344</v>
      </c>
      <c r="E354" s="2" t="n">
        <v>580178</v>
      </c>
      <c r="F354" s="2" t="n">
        <v>592777</v>
      </c>
      <c r="G354" s="2" t="n">
        <v>665130</v>
      </c>
      <c r="H354" s="2" t="n">
        <v>671659</v>
      </c>
    </row>
    <row r="356" customFormat="false" ht="15.75" hidden="false" customHeight="false" outlineLevel="0" collapsed="false">
      <c r="A356" s="11" t="s">
        <v>94</v>
      </c>
      <c r="B356" s="2" t="n">
        <v>20</v>
      </c>
      <c r="C356" s="2" t="s">
        <v>81</v>
      </c>
      <c r="F356" s="2" t="n">
        <v>0</v>
      </c>
      <c r="G356" s="2" t="n">
        <v>0</v>
      </c>
      <c r="H356" s="2" t="n">
        <v>3687</v>
      </c>
    </row>
    <row r="358" customFormat="false" ht="15.75" hidden="false" customHeight="false" outlineLevel="0" collapsed="false">
      <c r="A358" s="11" t="s">
        <v>94</v>
      </c>
      <c r="B358" s="2" t="n">
        <v>30</v>
      </c>
      <c r="C358" s="2" t="s">
        <v>82</v>
      </c>
      <c r="E358" s="2" t="n">
        <v>0</v>
      </c>
      <c r="F358" s="2" t="n">
        <v>0</v>
      </c>
      <c r="G358" s="2" t="n">
        <v>327</v>
      </c>
      <c r="H358" s="2" t="n">
        <v>2329</v>
      </c>
    </row>
    <row r="360" customFormat="false" ht="15.75" hidden="false" customHeight="false" outlineLevel="0" collapsed="false">
      <c r="A360" s="11" t="s">
        <v>94</v>
      </c>
      <c r="B360" s="2" t="n">
        <v>50</v>
      </c>
      <c r="C360" s="2" t="s">
        <v>42</v>
      </c>
      <c r="E360" s="2" t="n">
        <v>0</v>
      </c>
      <c r="F360" s="2" t="n">
        <v>0</v>
      </c>
      <c r="G360" s="2" t="n">
        <v>0</v>
      </c>
      <c r="H360" s="2" t="n">
        <v>0</v>
      </c>
    </row>
    <row r="361" customFormat="false" ht="15.75" hidden="false" customHeight="false" outlineLevel="0" collapsed="false">
      <c r="A361" s="11"/>
    </row>
    <row r="362" customFormat="false" ht="15.75" hidden="false" customHeight="false" outlineLevel="0" collapsed="false">
      <c r="A362" s="11"/>
      <c r="C362" s="5" t="s">
        <v>23</v>
      </c>
      <c r="D362" s="5" t="n">
        <f aca="false">SUM(D354:D360)</f>
        <v>544344</v>
      </c>
      <c r="E362" s="5" t="n">
        <f aca="false">SUM(E354:E360)</f>
        <v>580178</v>
      </c>
      <c r="F362" s="5" t="n">
        <f aca="false">SUM(F354:F360)</f>
        <v>592777</v>
      </c>
      <c r="G362" s="5" t="n">
        <f aca="false">SUM(G354:G360)</f>
        <v>665457</v>
      </c>
      <c r="H362" s="5" t="n">
        <f aca="false">SUM(H354:H360)</f>
        <v>677675</v>
      </c>
    </row>
    <row r="363" customFormat="false" ht="15.75" hidden="false" customHeight="false" outlineLevel="0" collapsed="false">
      <c r="A363" s="11"/>
      <c r="C363" s="5"/>
    </row>
    <row r="365" customFormat="false" ht="20.25" hidden="false" customHeight="false" outlineLevel="0" collapsed="false">
      <c r="B365" s="5"/>
      <c r="C365" s="5" t="s">
        <v>84</v>
      </c>
      <c r="D365" s="10"/>
      <c r="E365" s="10"/>
      <c r="F365" s="10"/>
      <c r="G365" s="10"/>
      <c r="H365" s="10"/>
    </row>
    <row r="367" customFormat="false" ht="15.75" hidden="false" customHeight="false" outlineLevel="0" collapsed="false">
      <c r="A367" s="11" t="s">
        <v>94</v>
      </c>
      <c r="B367" s="2" t="n">
        <v>60</v>
      </c>
      <c r="C367" s="2" t="s">
        <v>85</v>
      </c>
      <c r="D367" s="2" t="n">
        <v>4114</v>
      </c>
      <c r="E367" s="2" t="n">
        <v>5196</v>
      </c>
      <c r="F367" s="2" t="n">
        <v>4862</v>
      </c>
      <c r="G367" s="2" t="n">
        <v>3590</v>
      </c>
      <c r="H367" s="2" t="n">
        <v>3747</v>
      </c>
    </row>
    <row r="369" customFormat="false" ht="15.75" hidden="false" customHeight="false" outlineLevel="0" collapsed="false">
      <c r="A369" s="11" t="s">
        <v>94</v>
      </c>
      <c r="B369" s="2" t="n">
        <v>70</v>
      </c>
      <c r="C369" s="2" t="s">
        <v>86</v>
      </c>
      <c r="D369" s="2" t="n">
        <v>6389</v>
      </c>
      <c r="E369" s="2" t="n">
        <v>7227</v>
      </c>
      <c r="F369" s="2" t="n">
        <v>6169</v>
      </c>
      <c r="G369" s="2" t="n">
        <v>9599</v>
      </c>
      <c r="H369" s="2" t="n">
        <v>9872</v>
      </c>
    </row>
    <row r="371" customFormat="false" ht="15.75" hidden="false" customHeight="false" outlineLevel="0" collapsed="false">
      <c r="A371" s="11" t="s">
        <v>94</v>
      </c>
      <c r="B371" s="2" t="n">
        <v>80</v>
      </c>
      <c r="C371" s="2" t="s">
        <v>87</v>
      </c>
      <c r="D371" s="2" t="n">
        <v>32483</v>
      </c>
      <c r="E371" s="2" t="n">
        <v>41024</v>
      </c>
      <c r="F371" s="2" t="n">
        <v>51676</v>
      </c>
      <c r="G371" s="2" t="n">
        <v>48270</v>
      </c>
      <c r="H371" s="2" t="n">
        <v>44035</v>
      </c>
    </row>
    <row r="373" customFormat="false" ht="15.75" hidden="false" customHeight="false" outlineLevel="0" collapsed="false">
      <c r="A373" s="11" t="s">
        <v>94</v>
      </c>
      <c r="B373" s="2" t="n">
        <v>90</v>
      </c>
      <c r="C373" s="2" t="s">
        <v>88</v>
      </c>
      <c r="D373" s="2" t="n">
        <v>758805</v>
      </c>
      <c r="E373" s="2" t="n">
        <v>765100</v>
      </c>
      <c r="F373" s="2" t="n">
        <v>742203</v>
      </c>
      <c r="G373" s="2" t="n">
        <v>785456</v>
      </c>
      <c r="H373" s="2" t="n">
        <v>846211</v>
      </c>
    </row>
    <row r="375" customFormat="false" ht="15.75" hidden="false" customHeight="false" outlineLevel="0" collapsed="false">
      <c r="A375" s="11" t="s">
        <v>94</v>
      </c>
      <c r="B375" s="2" t="n">
        <v>100</v>
      </c>
      <c r="C375" s="2" t="s">
        <v>50</v>
      </c>
      <c r="D375" s="2" t="n">
        <v>3400</v>
      </c>
      <c r="E375" s="2" t="n">
        <v>2983</v>
      </c>
      <c r="F375" s="2" t="n">
        <v>3571</v>
      </c>
      <c r="G375" s="2" t="n">
        <v>6533</v>
      </c>
      <c r="H375" s="2" t="n">
        <v>1793</v>
      </c>
    </row>
    <row r="377" customFormat="false" ht="15.75" hidden="false" customHeight="false" outlineLevel="0" collapsed="false">
      <c r="A377" s="11" t="s">
        <v>94</v>
      </c>
      <c r="B377" s="2" t="n">
        <v>110</v>
      </c>
      <c r="C377" s="2" t="s">
        <v>89</v>
      </c>
      <c r="D377" s="2" t="n">
        <v>21454</v>
      </c>
      <c r="E377" s="2" t="n">
        <v>22956</v>
      </c>
      <c r="F377" s="2" t="n">
        <v>29209</v>
      </c>
      <c r="G377" s="2" t="n">
        <v>32306</v>
      </c>
      <c r="H377" s="2" t="n">
        <v>33722</v>
      </c>
    </row>
    <row r="379" customFormat="false" ht="15.75" hidden="false" customHeight="false" outlineLevel="0" collapsed="false">
      <c r="A379" s="11" t="s">
        <v>94</v>
      </c>
      <c r="B379" s="2" t="n">
        <v>120</v>
      </c>
      <c r="C379" s="2" t="s">
        <v>95</v>
      </c>
      <c r="D379" s="2" t="n">
        <v>16728</v>
      </c>
      <c r="E379" s="2" t="n">
        <v>22868</v>
      </c>
      <c r="F379" s="2" t="n">
        <v>23974</v>
      </c>
      <c r="G379" s="2" t="n">
        <v>24963</v>
      </c>
      <c r="H379" s="2" t="n">
        <v>26468</v>
      </c>
    </row>
    <row r="381" customFormat="false" ht="15.75" hidden="false" customHeight="false" outlineLevel="0" collapsed="false">
      <c r="A381" s="11" t="s">
        <v>94</v>
      </c>
      <c r="B381" s="2" t="n">
        <v>130</v>
      </c>
      <c r="C381" s="2" t="s">
        <v>91</v>
      </c>
      <c r="D381" s="2" t="n">
        <v>4290</v>
      </c>
      <c r="E381" s="2" t="n">
        <v>656</v>
      </c>
      <c r="F381" s="2" t="n">
        <v>0</v>
      </c>
      <c r="G381" s="2" t="n">
        <v>0</v>
      </c>
      <c r="H381" s="2" t="n">
        <v>0</v>
      </c>
    </row>
    <row r="382" customFormat="false" ht="15.75" hidden="false" customHeight="false" outlineLevel="0" collapsed="false">
      <c r="A382" s="11"/>
    </row>
    <row r="383" customFormat="false" ht="15.75" hidden="false" customHeight="false" outlineLevel="0" collapsed="false">
      <c r="A383" s="11"/>
      <c r="C383" s="5" t="s">
        <v>26</v>
      </c>
      <c r="D383" s="5" t="n">
        <f aca="false">SUM(D367:D381)</f>
        <v>847663</v>
      </c>
      <c r="E383" s="5" t="n">
        <f aca="false">SUM(E367:E381)</f>
        <v>868010</v>
      </c>
      <c r="F383" s="5" t="n">
        <f aca="false">SUM(F367:F381)</f>
        <v>861664</v>
      </c>
      <c r="G383" s="5" t="n">
        <f aca="false">SUM(G367:G381)</f>
        <v>910717</v>
      </c>
      <c r="H383" s="5" t="n">
        <f aca="false">SUM(H367:H381)</f>
        <v>965848</v>
      </c>
    </row>
    <row r="385" customFormat="false" ht="15.75" hidden="false" customHeight="false" outlineLevel="0" collapsed="false">
      <c r="B385" s="5"/>
      <c r="C385" s="5" t="s">
        <v>96</v>
      </c>
      <c r="D385" s="5" t="n">
        <f aca="false">SUM(D362+D383)</f>
        <v>1392007</v>
      </c>
      <c r="E385" s="5" t="n">
        <f aca="false">SUM(E362+E383)</f>
        <v>1448188</v>
      </c>
      <c r="F385" s="5" t="n">
        <f aca="false">SUM(F362+F383)</f>
        <v>1454441</v>
      </c>
      <c r="G385" s="5" t="n">
        <f aca="false">SUM(G362+G383)</f>
        <v>1576174</v>
      </c>
      <c r="H385" s="5" t="n">
        <f aca="false">SUM(H362+H383)</f>
        <v>1643523</v>
      </c>
    </row>
    <row r="386" customFormat="false" ht="15.75" hidden="false" customHeight="false" outlineLevel="0" collapsed="false">
      <c r="B386" s="5"/>
      <c r="C386" s="5"/>
      <c r="D386" s="5"/>
      <c r="E386" s="5"/>
      <c r="F386" s="5"/>
      <c r="G386" s="5"/>
    </row>
    <row r="387" customFormat="false" ht="20.25" hidden="false" customHeight="false" outlineLevel="0" collapsed="false">
      <c r="A387" s="11"/>
      <c r="B387" s="5"/>
      <c r="C387" s="5" t="s">
        <v>97</v>
      </c>
      <c r="D387" s="7" t="s">
        <v>5</v>
      </c>
      <c r="E387" s="7" t="s">
        <v>6</v>
      </c>
      <c r="F387" s="7"/>
      <c r="G387" s="7"/>
      <c r="H387" s="7"/>
    </row>
    <row r="388" customFormat="false" ht="15.75" hidden="false" customHeight="false" outlineLevel="0" collapsed="false">
      <c r="B388" s="5"/>
      <c r="C388" s="5"/>
    </row>
    <row r="389" customFormat="false" ht="20.25" hidden="false" customHeight="false" outlineLevel="0" collapsed="false">
      <c r="B389" s="5"/>
      <c r="C389" s="5" t="s">
        <v>98</v>
      </c>
      <c r="D389" s="10"/>
      <c r="E389" s="10"/>
      <c r="F389" s="10"/>
      <c r="G389" s="10"/>
      <c r="H389" s="10"/>
    </row>
    <row r="391" customFormat="false" ht="15.75" hidden="false" customHeight="false" outlineLevel="0" collapsed="false">
      <c r="A391" s="11" t="s">
        <v>99</v>
      </c>
      <c r="B391" s="2" t="n">
        <v>10</v>
      </c>
      <c r="C391" s="2" t="s">
        <v>80</v>
      </c>
      <c r="D391" s="2" t="n">
        <v>143593</v>
      </c>
      <c r="E391" s="2" t="n">
        <v>141692</v>
      </c>
      <c r="F391" s="2" t="n">
        <v>147642</v>
      </c>
      <c r="G391" s="2" t="n">
        <v>166008</v>
      </c>
      <c r="H391" s="2" t="n">
        <v>169464</v>
      </c>
    </row>
    <row r="393" customFormat="false" ht="15.75" hidden="false" customHeight="false" outlineLevel="0" collapsed="false">
      <c r="A393" s="11" t="s">
        <v>99</v>
      </c>
      <c r="B393" s="2" t="n">
        <v>20</v>
      </c>
      <c r="C393" s="2" t="s">
        <v>81</v>
      </c>
      <c r="D393" s="2" t="n">
        <v>17536</v>
      </c>
      <c r="E393" s="2" t="n">
        <v>15949</v>
      </c>
      <c r="F393" s="2" t="n">
        <v>17025</v>
      </c>
      <c r="G393" s="2" t="n">
        <v>14630</v>
      </c>
      <c r="H393" s="2" t="n">
        <v>15336</v>
      </c>
    </row>
    <row r="395" customFormat="false" ht="15.75" hidden="false" customHeight="false" outlineLevel="0" collapsed="false">
      <c r="A395" s="11" t="s">
        <v>99</v>
      </c>
      <c r="B395" s="2" t="n">
        <v>30</v>
      </c>
      <c r="C395" s="2" t="s">
        <v>82</v>
      </c>
      <c r="D395" s="2" t="n">
        <v>54142</v>
      </c>
      <c r="E395" s="2" t="n">
        <v>57616</v>
      </c>
      <c r="F395" s="2" t="n">
        <v>61160</v>
      </c>
      <c r="G395" s="2" t="n">
        <v>64803</v>
      </c>
      <c r="H395" s="2" t="n">
        <v>68584</v>
      </c>
    </row>
    <row r="397" customFormat="false" ht="15.75" hidden="false" customHeight="false" outlineLevel="0" collapsed="false">
      <c r="A397" s="11" t="s">
        <v>99</v>
      </c>
      <c r="B397" s="2" t="n">
        <v>40</v>
      </c>
      <c r="C397" s="2" t="s">
        <v>83</v>
      </c>
      <c r="D397" s="2" t="n">
        <v>267</v>
      </c>
      <c r="E397" s="2" t="n">
        <v>256</v>
      </c>
      <c r="F397" s="2" t="n">
        <v>96</v>
      </c>
      <c r="G397" s="2" t="n">
        <v>131</v>
      </c>
      <c r="H397" s="2" t="n">
        <v>146</v>
      </c>
    </row>
    <row r="399" customFormat="false" ht="15.75" hidden="false" customHeight="false" outlineLevel="0" collapsed="false">
      <c r="A399" s="11" t="s">
        <v>99</v>
      </c>
      <c r="B399" s="2" t="n">
        <v>50</v>
      </c>
      <c r="C399" s="2" t="s">
        <v>42</v>
      </c>
      <c r="E399" s="2" t="n">
        <v>0</v>
      </c>
      <c r="F399" s="2" t="n">
        <v>0</v>
      </c>
      <c r="G399" s="2" t="n">
        <v>0</v>
      </c>
      <c r="H399" s="2" t="n">
        <v>0</v>
      </c>
    </row>
    <row r="400" customFormat="false" ht="15.75" hidden="false" customHeight="false" outlineLevel="0" collapsed="false">
      <c r="A400" s="11"/>
    </row>
    <row r="401" customFormat="false" ht="15.75" hidden="false" customHeight="false" outlineLevel="0" collapsed="false">
      <c r="A401" s="11"/>
      <c r="C401" s="5" t="s">
        <v>23</v>
      </c>
      <c r="D401" s="5" t="n">
        <f aca="false">SUM(D391:D399)</f>
        <v>215538</v>
      </c>
      <c r="E401" s="5" t="n">
        <f aca="false">SUM(E391:E399)</f>
        <v>215513</v>
      </c>
      <c r="F401" s="5" t="n">
        <f aca="false">SUM(F391:F399)</f>
        <v>225923</v>
      </c>
      <c r="G401" s="5" t="n">
        <f aca="false">SUM(G391:G399)</f>
        <v>245572</v>
      </c>
      <c r="H401" s="5" t="n">
        <f aca="false">SUM(H391:H399)</f>
        <v>253530</v>
      </c>
    </row>
    <row r="402" customFormat="false" ht="15.75" hidden="false" customHeight="false" outlineLevel="0" collapsed="false">
      <c r="A402" s="11"/>
      <c r="C402" s="5"/>
    </row>
    <row r="404" customFormat="false" ht="20.25" hidden="false" customHeight="false" outlineLevel="0" collapsed="false">
      <c r="B404" s="5"/>
      <c r="C404" s="5" t="s">
        <v>84</v>
      </c>
      <c r="D404" s="10"/>
      <c r="E404" s="10"/>
      <c r="F404" s="10"/>
      <c r="G404" s="10"/>
      <c r="H404" s="10"/>
    </row>
    <row r="406" customFormat="false" ht="15.75" hidden="false" customHeight="false" outlineLevel="0" collapsed="false">
      <c r="A406" s="11" t="s">
        <v>99</v>
      </c>
      <c r="B406" s="2" t="n">
        <v>60</v>
      </c>
      <c r="C406" s="2" t="s">
        <v>85</v>
      </c>
      <c r="D406" s="2" t="n">
        <v>1961</v>
      </c>
      <c r="E406" s="2" t="n">
        <v>1630</v>
      </c>
      <c r="F406" s="2" t="n">
        <v>1323</v>
      </c>
      <c r="G406" s="2" t="n">
        <v>2124</v>
      </c>
      <c r="H406" s="2" t="n">
        <v>2220</v>
      </c>
    </row>
    <row r="408" customFormat="false" ht="15.75" hidden="false" customHeight="false" outlineLevel="0" collapsed="false">
      <c r="A408" s="11" t="s">
        <v>99</v>
      </c>
      <c r="B408" s="2" t="n">
        <v>70</v>
      </c>
      <c r="C408" s="2" t="s">
        <v>86</v>
      </c>
      <c r="D408" s="2" t="n">
        <v>8549</v>
      </c>
      <c r="E408" s="2" t="n">
        <v>8534</v>
      </c>
      <c r="F408" s="2" t="n">
        <v>10106</v>
      </c>
      <c r="G408" s="2" t="n">
        <v>9792</v>
      </c>
      <c r="H408" s="2" t="n">
        <v>10322</v>
      </c>
    </row>
    <row r="410" customFormat="false" ht="15.75" hidden="false" customHeight="false" outlineLevel="0" collapsed="false">
      <c r="A410" s="11" t="s">
        <v>99</v>
      </c>
      <c r="B410" s="2" t="n">
        <v>80</v>
      </c>
      <c r="C410" s="2" t="s">
        <v>87</v>
      </c>
      <c r="D410" s="2" t="n">
        <v>22214</v>
      </c>
      <c r="E410" s="2" t="n">
        <v>29772</v>
      </c>
      <c r="F410" s="2" t="n">
        <v>24715</v>
      </c>
      <c r="G410" s="2" t="n">
        <v>26631</v>
      </c>
      <c r="H410" s="2" t="n">
        <v>29821</v>
      </c>
    </row>
    <row r="412" customFormat="false" ht="15.75" hidden="false" customHeight="false" outlineLevel="0" collapsed="false">
      <c r="A412" s="11" t="s">
        <v>99</v>
      </c>
      <c r="B412" s="2" t="n">
        <v>90</v>
      </c>
      <c r="C412" s="2" t="s">
        <v>88</v>
      </c>
      <c r="D412" s="2" t="n">
        <v>121601</v>
      </c>
      <c r="E412" s="2" t="n">
        <v>119567</v>
      </c>
      <c r="F412" s="2" t="n">
        <v>123467</v>
      </c>
      <c r="G412" s="2" t="n">
        <v>129469</v>
      </c>
      <c r="H412" s="2" t="n">
        <v>134136</v>
      </c>
    </row>
    <row r="414" customFormat="false" ht="15.75" hidden="false" customHeight="false" outlineLevel="0" collapsed="false">
      <c r="A414" s="11" t="s">
        <v>99</v>
      </c>
      <c r="B414" s="2" t="n">
        <v>100</v>
      </c>
      <c r="C414" s="2" t="s">
        <v>50</v>
      </c>
      <c r="D414" s="2" t="n">
        <v>11354</v>
      </c>
      <c r="E414" s="2" t="n">
        <v>14563</v>
      </c>
      <c r="F414" s="2" t="n">
        <v>15168</v>
      </c>
      <c r="G414" s="2" t="n">
        <v>17120</v>
      </c>
      <c r="H414" s="2" t="n">
        <v>14793</v>
      </c>
    </row>
    <row r="416" customFormat="false" ht="15.75" hidden="false" customHeight="false" outlineLevel="0" collapsed="false">
      <c r="A416" s="11" t="s">
        <v>99</v>
      </c>
      <c r="B416" s="2" t="n">
        <v>110</v>
      </c>
      <c r="C416" s="2" t="s">
        <v>89</v>
      </c>
      <c r="D416" s="2" t="n">
        <v>3515</v>
      </c>
      <c r="E416" s="2" t="n">
        <v>3712</v>
      </c>
      <c r="F416" s="2" t="n">
        <v>13632</v>
      </c>
      <c r="G416" s="2" t="n">
        <v>18178</v>
      </c>
      <c r="H416" s="2" t="n">
        <v>18478</v>
      </c>
    </row>
    <row r="418" customFormat="false" ht="15.75" hidden="false" customHeight="false" outlineLevel="0" collapsed="false">
      <c r="A418" s="11" t="s">
        <v>99</v>
      </c>
      <c r="B418" s="2" t="n">
        <v>130</v>
      </c>
      <c r="C418" s="2" t="s">
        <v>91</v>
      </c>
      <c r="D418" s="2" t="n">
        <v>5133</v>
      </c>
      <c r="E418" s="2" t="n">
        <v>4875</v>
      </c>
      <c r="F418" s="2" t="n">
        <v>0</v>
      </c>
      <c r="G418" s="2" t="n">
        <v>0</v>
      </c>
      <c r="H418" s="2" t="n">
        <v>0</v>
      </c>
      <c r="I418" s="2" t="n">
        <v>0</v>
      </c>
    </row>
    <row r="419" customFormat="false" ht="15.75" hidden="false" customHeight="false" outlineLevel="0" collapsed="false">
      <c r="A419" s="11"/>
    </row>
    <row r="420" customFormat="false" ht="15.75" hidden="false" customHeight="false" outlineLevel="0" collapsed="false">
      <c r="A420" s="11"/>
      <c r="C420" s="5" t="s">
        <v>26</v>
      </c>
      <c r="D420" s="5" t="n">
        <f aca="false">SUM(D406:D418)</f>
        <v>174327</v>
      </c>
      <c r="E420" s="5" t="n">
        <f aca="false">SUM(E406:E418)</f>
        <v>182653</v>
      </c>
      <c r="F420" s="5" t="n">
        <f aca="false">SUM(F406:F418)</f>
        <v>188411</v>
      </c>
      <c r="G420" s="5" t="n">
        <f aca="false">SUM(G406:G418)</f>
        <v>203314</v>
      </c>
      <c r="H420" s="5" t="n">
        <f aca="false">SUM(H406:H418)</f>
        <v>209770</v>
      </c>
    </row>
    <row r="422" customFormat="false" ht="15.75" hidden="false" customHeight="false" outlineLevel="0" collapsed="false">
      <c r="B422" s="5"/>
      <c r="C422" s="5" t="s">
        <v>100</v>
      </c>
      <c r="D422" s="5" t="n">
        <f aca="false">SUM(D401+D420)</f>
        <v>389865</v>
      </c>
      <c r="E422" s="5" t="n">
        <f aca="false">SUM(E401+E420)</f>
        <v>398166</v>
      </c>
      <c r="F422" s="5" t="n">
        <f aca="false">SUM(F401+F420)</f>
        <v>414334</v>
      </c>
      <c r="G422" s="5" t="n">
        <f aca="false">SUM(G401+G420)</f>
        <v>448886</v>
      </c>
      <c r="H422" s="5" t="n">
        <f aca="false">SUM(H401+H420)</f>
        <v>463300</v>
      </c>
    </row>
    <row r="423" customFormat="false" ht="15.75" hidden="false" customHeight="false" outlineLevel="0" collapsed="false">
      <c r="B423" s="5"/>
      <c r="C423" s="5"/>
    </row>
    <row r="424" customFormat="false" ht="20.25" hidden="false" customHeight="false" outlineLevel="0" collapsed="false">
      <c r="A424" s="11"/>
      <c r="B424" s="5"/>
      <c r="C424" s="5" t="s">
        <v>101</v>
      </c>
      <c r="D424" s="7" t="s">
        <v>5</v>
      </c>
      <c r="E424" s="7" t="s">
        <v>6</v>
      </c>
      <c r="F424" s="7"/>
      <c r="G424" s="7"/>
      <c r="H424" s="7"/>
    </row>
    <row r="425" customFormat="false" ht="15.75" hidden="false" customHeight="false" outlineLevel="0" collapsed="false">
      <c r="B425" s="5"/>
      <c r="C425" s="5"/>
    </row>
    <row r="426" customFormat="false" ht="20.25" hidden="false" customHeight="false" outlineLevel="0" collapsed="false">
      <c r="B426" s="5"/>
      <c r="C426" s="5" t="s">
        <v>78</v>
      </c>
      <c r="D426" s="10"/>
      <c r="E426" s="10"/>
      <c r="F426" s="10"/>
      <c r="G426" s="10"/>
      <c r="H426" s="10"/>
    </row>
    <row r="428" customFormat="false" ht="15.75" hidden="false" customHeight="false" outlineLevel="0" collapsed="false">
      <c r="A428" s="11" t="s">
        <v>102</v>
      </c>
      <c r="B428" s="2" t="n">
        <v>10</v>
      </c>
      <c r="C428" s="2" t="s">
        <v>80</v>
      </c>
      <c r="D428" s="2" t="n">
        <v>389532</v>
      </c>
      <c r="E428" s="2" t="n">
        <v>407815</v>
      </c>
      <c r="F428" s="2" t="n">
        <v>423534</v>
      </c>
      <c r="G428" s="2" t="n">
        <v>452988</v>
      </c>
      <c r="H428" s="2" t="n">
        <v>503409</v>
      </c>
    </row>
    <row r="430" customFormat="false" ht="15.75" hidden="false" customHeight="false" outlineLevel="0" collapsed="false">
      <c r="A430" s="11" t="s">
        <v>102</v>
      </c>
      <c r="B430" s="2" t="n">
        <v>20</v>
      </c>
      <c r="C430" s="2" t="s">
        <v>81</v>
      </c>
      <c r="D430" s="2" t="n">
        <v>73136</v>
      </c>
      <c r="E430" s="2" t="n">
        <v>75778</v>
      </c>
      <c r="F430" s="2" t="n">
        <v>81851</v>
      </c>
      <c r="G430" s="2" t="n">
        <v>86162</v>
      </c>
      <c r="H430" s="2" t="n">
        <v>94910</v>
      </c>
    </row>
    <row r="432" customFormat="false" ht="15.75" hidden="false" customHeight="false" outlineLevel="0" collapsed="false">
      <c r="A432" s="11" t="s">
        <v>102</v>
      </c>
      <c r="B432" s="2" t="n">
        <v>30</v>
      </c>
      <c r="C432" s="2" t="s">
        <v>82</v>
      </c>
      <c r="D432" s="2" t="n">
        <v>9015</v>
      </c>
      <c r="E432" s="2" t="n">
        <v>9965</v>
      </c>
      <c r="F432" s="2" t="n">
        <v>12688</v>
      </c>
      <c r="G432" s="2" t="n">
        <v>13402</v>
      </c>
      <c r="H432" s="2" t="n">
        <v>14405</v>
      </c>
    </row>
    <row r="434" customFormat="false" ht="15.75" hidden="false" customHeight="false" outlineLevel="0" collapsed="false">
      <c r="A434" s="11" t="s">
        <v>102</v>
      </c>
      <c r="B434" s="2" t="n">
        <v>50</v>
      </c>
      <c r="C434" s="2" t="s">
        <v>42</v>
      </c>
      <c r="E434" s="2" t="n">
        <v>0</v>
      </c>
      <c r="F434" s="2" t="n">
        <v>50</v>
      </c>
      <c r="G434" s="2" t="n">
        <v>70</v>
      </c>
      <c r="H434" s="2" t="n">
        <v>80</v>
      </c>
    </row>
    <row r="435" customFormat="false" ht="15.75" hidden="false" customHeight="false" outlineLevel="0" collapsed="false">
      <c r="A435" s="11"/>
    </row>
    <row r="436" customFormat="false" ht="15.75" hidden="false" customHeight="false" outlineLevel="0" collapsed="false">
      <c r="A436" s="11"/>
      <c r="C436" s="5" t="s">
        <v>23</v>
      </c>
      <c r="D436" s="5" t="n">
        <f aca="false">SUM(D428:D434)</f>
        <v>471683</v>
      </c>
      <c r="E436" s="5" t="n">
        <f aca="false">SUM(E428:E434)</f>
        <v>493558</v>
      </c>
      <c r="F436" s="5" t="n">
        <f aca="false">SUM(F428:F434)</f>
        <v>518123</v>
      </c>
      <c r="G436" s="5" t="n">
        <f aca="false">SUM(G428:G434)</f>
        <v>552622</v>
      </c>
      <c r="H436" s="5" t="n">
        <f aca="false">SUM(H428:H434)</f>
        <v>612804</v>
      </c>
    </row>
    <row r="437" customFormat="false" ht="15.75" hidden="false" customHeight="false" outlineLevel="0" collapsed="false">
      <c r="A437" s="11"/>
      <c r="C437" s="5"/>
    </row>
    <row r="439" customFormat="false" ht="20.25" hidden="false" customHeight="false" outlineLevel="0" collapsed="false">
      <c r="B439" s="5"/>
      <c r="C439" s="5" t="s">
        <v>84</v>
      </c>
      <c r="D439" s="10"/>
      <c r="E439" s="10"/>
      <c r="F439" s="10"/>
      <c r="G439" s="10"/>
      <c r="H439" s="10"/>
    </row>
    <row r="441" customFormat="false" ht="15.75" hidden="false" customHeight="false" outlineLevel="0" collapsed="false">
      <c r="A441" s="11" t="s">
        <v>102</v>
      </c>
      <c r="B441" s="2" t="n">
        <v>60</v>
      </c>
      <c r="C441" s="2" t="s">
        <v>85</v>
      </c>
      <c r="D441" s="2" t="n">
        <v>1300</v>
      </c>
      <c r="E441" s="2" t="n">
        <v>127</v>
      </c>
      <c r="F441" s="2" t="n">
        <v>45</v>
      </c>
      <c r="G441" s="2" t="n">
        <v>2921</v>
      </c>
      <c r="H441" s="2" t="n">
        <v>1800</v>
      </c>
    </row>
    <row r="443" customFormat="false" ht="15.75" hidden="false" customHeight="false" outlineLevel="0" collapsed="false">
      <c r="A443" s="11" t="s">
        <v>102</v>
      </c>
      <c r="B443" s="2" t="n">
        <v>70</v>
      </c>
      <c r="C443" s="2" t="s">
        <v>86</v>
      </c>
      <c r="D443" s="2" t="n">
        <v>50517</v>
      </c>
      <c r="E443" s="2" t="n">
        <v>56838</v>
      </c>
      <c r="F443" s="2" t="n">
        <v>63574</v>
      </c>
      <c r="G443" s="2" t="n">
        <v>72901</v>
      </c>
      <c r="H443" s="2" t="n">
        <v>68893</v>
      </c>
    </row>
    <row r="445" customFormat="false" ht="15.75" hidden="false" customHeight="false" outlineLevel="0" collapsed="false">
      <c r="A445" s="11" t="s">
        <v>102</v>
      </c>
      <c r="B445" s="2" t="n">
        <v>80</v>
      </c>
      <c r="C445" s="2" t="s">
        <v>87</v>
      </c>
      <c r="D445" s="2" t="n">
        <v>149472</v>
      </c>
      <c r="E445" s="2" t="n">
        <v>156528</v>
      </c>
      <c r="F445" s="2" t="n">
        <v>142071</v>
      </c>
      <c r="G445" s="2" t="n">
        <v>152077</v>
      </c>
      <c r="H445" s="2" t="n">
        <v>159365</v>
      </c>
    </row>
    <row r="447" customFormat="false" ht="15.75" hidden="false" customHeight="false" outlineLevel="0" collapsed="false">
      <c r="A447" s="11" t="s">
        <v>102</v>
      </c>
      <c r="B447" s="2" t="n">
        <v>90</v>
      </c>
      <c r="C447" s="2" t="s">
        <v>88</v>
      </c>
      <c r="D447" s="2" t="n">
        <v>65520</v>
      </c>
      <c r="E447" s="2" t="n">
        <v>81684</v>
      </c>
      <c r="F447" s="2" t="n">
        <v>92172</v>
      </c>
      <c r="G447" s="2" t="n">
        <v>117043</v>
      </c>
      <c r="H447" s="2" t="n">
        <v>128884</v>
      </c>
    </row>
    <row r="449" customFormat="false" ht="15.75" hidden="false" customHeight="false" outlineLevel="0" collapsed="false">
      <c r="A449" s="11" t="s">
        <v>102</v>
      </c>
      <c r="B449" s="2" t="n">
        <v>100</v>
      </c>
      <c r="C449" s="2" t="s">
        <v>50</v>
      </c>
      <c r="D449" s="2" t="n">
        <v>0</v>
      </c>
      <c r="E449" s="2" t="n">
        <v>0</v>
      </c>
      <c r="F449" s="2" t="n">
        <v>4981</v>
      </c>
      <c r="G449" s="2" t="n">
        <v>6201</v>
      </c>
      <c r="H449" s="2" t="n">
        <v>5706</v>
      </c>
    </row>
    <row r="451" customFormat="false" ht="15.75" hidden="false" customHeight="false" outlineLevel="0" collapsed="false">
      <c r="A451" s="11" t="s">
        <v>102</v>
      </c>
      <c r="B451" s="2" t="n">
        <v>110</v>
      </c>
      <c r="C451" s="2" t="s">
        <v>89</v>
      </c>
      <c r="D451" s="2" t="n">
        <v>33687</v>
      </c>
      <c r="E451" s="2" t="n">
        <v>34828</v>
      </c>
      <c r="F451" s="2" t="n">
        <v>42690</v>
      </c>
      <c r="G451" s="2" t="n">
        <v>42477</v>
      </c>
      <c r="H451" s="2" t="n">
        <v>52299</v>
      </c>
    </row>
    <row r="453" customFormat="false" ht="15.75" hidden="false" customHeight="false" outlineLevel="0" collapsed="false">
      <c r="A453" s="11" t="s">
        <v>102</v>
      </c>
      <c r="B453" s="2" t="n">
        <v>120</v>
      </c>
      <c r="C453" s="2" t="s">
        <v>95</v>
      </c>
      <c r="D453" s="2" t="n">
        <v>21366</v>
      </c>
      <c r="E453" s="2" t="n">
        <v>21421</v>
      </c>
      <c r="F453" s="2" t="n">
        <v>21229</v>
      </c>
      <c r="G453" s="2" t="n">
        <v>24782</v>
      </c>
      <c r="H453" s="2" t="n">
        <v>25409</v>
      </c>
    </row>
    <row r="455" customFormat="false" ht="15.75" hidden="false" customHeight="false" outlineLevel="0" collapsed="false">
      <c r="A455" s="11" t="s">
        <v>102</v>
      </c>
      <c r="B455" s="2" t="n">
        <v>130</v>
      </c>
      <c r="C455" s="2" t="s">
        <v>103</v>
      </c>
      <c r="E455" s="2" t="n">
        <v>0</v>
      </c>
      <c r="F455" s="2" t="n">
        <v>0</v>
      </c>
      <c r="G455" s="2" t="n">
        <v>0</v>
      </c>
      <c r="H455" s="2" t="n">
        <v>0</v>
      </c>
    </row>
    <row r="456" customFormat="false" ht="15.75" hidden="false" customHeight="false" outlineLevel="0" collapsed="false">
      <c r="A456" s="11"/>
    </row>
    <row r="457" customFormat="false" ht="15.75" hidden="false" customHeight="false" outlineLevel="0" collapsed="false">
      <c r="A457" s="11"/>
      <c r="C457" s="5" t="s">
        <v>26</v>
      </c>
      <c r="D457" s="5" t="n">
        <f aca="false">SUM(D441:D455)</f>
        <v>321862</v>
      </c>
      <c r="E457" s="5" t="n">
        <f aca="false">SUM(E441:E455)</f>
        <v>351426</v>
      </c>
      <c r="F457" s="5" t="n">
        <f aca="false">SUM(F441:F455)</f>
        <v>366762</v>
      </c>
      <c r="G457" s="5" t="n">
        <f aca="false">SUM(G441:G455)</f>
        <v>418402</v>
      </c>
      <c r="H457" s="5" t="n">
        <f aca="false">SUM(H441:H455)</f>
        <v>442356</v>
      </c>
    </row>
    <row r="459" customFormat="false" ht="15.75" hidden="false" customHeight="false" outlineLevel="0" collapsed="false">
      <c r="B459" s="5"/>
      <c r="C459" s="5" t="s">
        <v>104</v>
      </c>
      <c r="D459" s="5" t="n">
        <f aca="false">SUM(D436+D457)</f>
        <v>793545</v>
      </c>
      <c r="E459" s="5" t="n">
        <f aca="false">SUM(E436+E457)</f>
        <v>844984</v>
      </c>
      <c r="F459" s="5" t="n">
        <f aca="false">SUM(F436+F457)</f>
        <v>884885</v>
      </c>
      <c r="G459" s="5" t="n">
        <f aca="false">SUM(G436+G457)</f>
        <v>971024</v>
      </c>
      <c r="H459" s="5" t="n">
        <f aca="false">SUM(H436+H457)</f>
        <v>1055160</v>
      </c>
    </row>
    <row r="460" customFormat="false" ht="15.75" hidden="false" customHeight="false" outlineLevel="0" collapsed="false">
      <c r="B460" s="5"/>
      <c r="C460" s="5"/>
      <c r="D460" s="5"/>
      <c r="E460" s="5"/>
      <c r="F460" s="5"/>
      <c r="G460" s="5"/>
    </row>
    <row r="461" customFormat="false" ht="20.25" hidden="false" customHeight="false" outlineLevel="0" collapsed="false">
      <c r="A461" s="11"/>
      <c r="B461" s="5"/>
      <c r="C461" s="5" t="s">
        <v>105</v>
      </c>
      <c r="D461" s="7" t="s">
        <v>5</v>
      </c>
      <c r="E461" s="7" t="s">
        <v>6</v>
      </c>
      <c r="F461" s="7"/>
      <c r="G461" s="7"/>
      <c r="H461" s="7"/>
    </row>
    <row r="462" customFormat="false" ht="15.75" hidden="false" customHeight="false" outlineLevel="0" collapsed="false">
      <c r="B462" s="5"/>
      <c r="C462" s="5"/>
    </row>
    <row r="463" customFormat="false" ht="20.25" hidden="false" customHeight="false" outlineLevel="0" collapsed="false">
      <c r="B463" s="5"/>
      <c r="C463" s="5" t="s">
        <v>78</v>
      </c>
      <c r="D463" s="10"/>
      <c r="E463" s="10"/>
      <c r="F463" s="10"/>
      <c r="G463" s="10"/>
      <c r="H463" s="10"/>
    </row>
    <row r="465" customFormat="false" ht="15.75" hidden="false" customHeight="false" outlineLevel="0" collapsed="false">
      <c r="A465" s="11" t="s">
        <v>106</v>
      </c>
      <c r="B465" s="2" t="n">
        <v>10</v>
      </c>
      <c r="C465" s="2" t="s">
        <v>80</v>
      </c>
      <c r="D465" s="2" t="n">
        <v>1578418</v>
      </c>
      <c r="E465" s="2" t="n">
        <v>1582659</v>
      </c>
      <c r="F465" s="2" t="n">
        <v>1520935</v>
      </c>
      <c r="G465" s="2" t="n">
        <v>1666964</v>
      </c>
      <c r="H465" s="2" t="n">
        <v>1736105</v>
      </c>
    </row>
    <row r="467" customFormat="false" ht="15.75" hidden="false" customHeight="false" outlineLevel="0" collapsed="false">
      <c r="A467" s="11" t="s">
        <v>106</v>
      </c>
      <c r="B467" s="2" t="n">
        <v>30</v>
      </c>
      <c r="C467" s="2" t="s">
        <v>82</v>
      </c>
      <c r="D467" s="2" t="n">
        <v>160160</v>
      </c>
      <c r="E467" s="2" t="n">
        <v>170337</v>
      </c>
      <c r="F467" s="2" t="n">
        <v>196800</v>
      </c>
      <c r="G467" s="2" t="n">
        <v>218100</v>
      </c>
      <c r="H467" s="2" t="n">
        <v>231000</v>
      </c>
    </row>
    <row r="468" customFormat="false" ht="15.75" hidden="false" customHeight="false" outlineLevel="0" collapsed="false">
      <c r="A468" s="11"/>
    </row>
    <row r="469" customFormat="false" ht="15.75" hidden="false" customHeight="false" outlineLevel="0" collapsed="false">
      <c r="A469" s="11" t="s">
        <v>106</v>
      </c>
      <c r="B469" s="2" t="n">
        <v>40</v>
      </c>
      <c r="C469" s="2" t="s">
        <v>83</v>
      </c>
      <c r="D469" s="2" t="n">
        <v>16074</v>
      </c>
      <c r="E469" s="2" t="n">
        <v>18243</v>
      </c>
      <c r="F469" s="2" t="n">
        <v>19200</v>
      </c>
      <c r="G469" s="2" t="n">
        <v>22500</v>
      </c>
      <c r="H469" s="2" t="n">
        <v>22500</v>
      </c>
    </row>
    <row r="471" customFormat="false" ht="15.75" hidden="false" customHeight="false" outlineLevel="0" collapsed="false">
      <c r="A471" s="11" t="s">
        <v>106</v>
      </c>
      <c r="B471" s="2" t="n">
        <v>50</v>
      </c>
      <c r="C471" s="2" t="s">
        <v>42</v>
      </c>
      <c r="E471" s="2" t="n">
        <v>0</v>
      </c>
      <c r="F471" s="2" t="n">
        <v>0</v>
      </c>
      <c r="G471" s="2" t="n">
        <v>0</v>
      </c>
      <c r="H471" s="2" t="n">
        <v>0</v>
      </c>
    </row>
    <row r="472" customFormat="false" ht="15.75" hidden="false" customHeight="false" outlineLevel="0" collapsed="false">
      <c r="A472" s="11"/>
    </row>
    <row r="473" customFormat="false" ht="15.75" hidden="false" customHeight="false" outlineLevel="0" collapsed="false">
      <c r="A473" s="11"/>
      <c r="C473" s="5" t="s">
        <v>23</v>
      </c>
      <c r="D473" s="5" t="n">
        <f aca="false">SUM(D465:D471)</f>
        <v>1754652</v>
      </c>
      <c r="E473" s="5" t="n">
        <f aca="false">SUM(E465:E471)</f>
        <v>1771239</v>
      </c>
      <c r="F473" s="5" t="n">
        <f aca="false">SUM(F465:F471)</f>
        <v>1736935</v>
      </c>
      <c r="G473" s="5" t="n">
        <f aca="false">SUM(G465:G471)</f>
        <v>1907564</v>
      </c>
      <c r="H473" s="5" t="n">
        <f aca="false">SUM(H465:H471)</f>
        <v>1989605</v>
      </c>
    </row>
    <row r="474" customFormat="false" ht="15.75" hidden="false" customHeight="false" outlineLevel="0" collapsed="false">
      <c r="A474" s="11"/>
      <c r="C474" s="5"/>
    </row>
    <row r="476" customFormat="false" ht="20.25" hidden="false" customHeight="false" outlineLevel="0" collapsed="false">
      <c r="B476" s="5"/>
      <c r="C476" s="5" t="s">
        <v>84</v>
      </c>
      <c r="D476" s="10"/>
      <c r="E476" s="10"/>
      <c r="F476" s="10"/>
      <c r="G476" s="10"/>
      <c r="H476" s="10"/>
    </row>
    <row r="478" customFormat="false" ht="15.75" hidden="false" customHeight="false" outlineLevel="0" collapsed="false">
      <c r="A478" s="11" t="s">
        <v>106</v>
      </c>
      <c r="B478" s="2" t="n">
        <v>70</v>
      </c>
      <c r="C478" s="2" t="s">
        <v>86</v>
      </c>
      <c r="D478" s="2" t="n">
        <v>57889</v>
      </c>
      <c r="E478" s="2" t="n">
        <v>144889</v>
      </c>
      <c r="F478" s="2" t="n">
        <v>174700</v>
      </c>
      <c r="G478" s="2" t="n">
        <v>179700</v>
      </c>
      <c r="H478" s="2" t="n">
        <v>189400</v>
      </c>
    </row>
    <row r="480" customFormat="false" ht="15.75" hidden="false" customHeight="false" outlineLevel="0" collapsed="false">
      <c r="A480" s="11" t="s">
        <v>106</v>
      </c>
      <c r="B480" s="2" t="n">
        <v>80</v>
      </c>
      <c r="C480" s="2" t="s">
        <v>87</v>
      </c>
      <c r="D480" s="2" t="n">
        <v>149862</v>
      </c>
      <c r="E480" s="2" t="n">
        <v>219787</v>
      </c>
      <c r="F480" s="2" t="n">
        <v>275400</v>
      </c>
      <c r="G480" s="2" t="n">
        <v>98200</v>
      </c>
      <c r="H480" s="2" t="n">
        <v>67400</v>
      </c>
    </row>
    <row r="481" customFormat="false" ht="15.75" hidden="false" customHeight="false" outlineLevel="0" collapsed="false">
      <c r="A481" s="11"/>
    </row>
    <row r="482" customFormat="false" ht="15.75" hidden="false" customHeight="false" outlineLevel="0" collapsed="false">
      <c r="A482" s="11" t="s">
        <v>106</v>
      </c>
      <c r="B482" s="2" t="n">
        <v>90</v>
      </c>
      <c r="C482" s="2" t="s">
        <v>88</v>
      </c>
      <c r="D482" s="2" t="n">
        <v>1399228</v>
      </c>
      <c r="E482" s="2" t="n">
        <v>1433669</v>
      </c>
      <c r="F482" s="2" t="n">
        <v>1501979</v>
      </c>
      <c r="G482" s="2" t="n">
        <v>1567235</v>
      </c>
      <c r="H482" s="2" t="n">
        <v>1709530</v>
      </c>
    </row>
    <row r="484" customFormat="false" ht="15.75" hidden="false" customHeight="false" outlineLevel="0" collapsed="false">
      <c r="A484" s="11" t="s">
        <v>106</v>
      </c>
      <c r="B484" s="2" t="n">
        <v>100</v>
      </c>
      <c r="C484" s="2" t="s">
        <v>50</v>
      </c>
      <c r="D484" s="2" t="n">
        <v>44267</v>
      </c>
      <c r="E484" s="2" t="n">
        <v>43696</v>
      </c>
      <c r="F484" s="2" t="n">
        <v>43300</v>
      </c>
      <c r="G484" s="2" t="n">
        <v>53700</v>
      </c>
      <c r="H484" s="2" t="n">
        <v>58200</v>
      </c>
    </row>
    <row r="486" customFormat="false" ht="15.75" hidden="false" customHeight="false" outlineLevel="0" collapsed="false">
      <c r="A486" s="11" t="s">
        <v>106</v>
      </c>
      <c r="B486" s="2" t="n">
        <v>130</v>
      </c>
      <c r="C486" s="2" t="s">
        <v>103</v>
      </c>
      <c r="E486" s="2" t="n">
        <v>0</v>
      </c>
      <c r="F486" s="2" t="n">
        <v>0</v>
      </c>
      <c r="G486" s="2" t="n">
        <v>0</v>
      </c>
      <c r="H486" s="2" t="n">
        <v>0</v>
      </c>
    </row>
    <row r="487" customFormat="false" ht="15.75" hidden="false" customHeight="false" outlineLevel="0" collapsed="false">
      <c r="A487" s="11"/>
    </row>
    <row r="488" customFormat="false" ht="15.75" hidden="false" customHeight="false" outlineLevel="0" collapsed="false">
      <c r="A488" s="11"/>
      <c r="C488" s="5" t="s">
        <v>26</v>
      </c>
      <c r="D488" s="5" t="n">
        <f aca="false">SUM(D478:D486)</f>
        <v>1651246</v>
      </c>
      <c r="E488" s="5" t="n">
        <f aca="false">SUM(E478:E486)</f>
        <v>1842041</v>
      </c>
      <c r="F488" s="5" t="n">
        <f aca="false">SUM(F478:F486)</f>
        <v>1995379</v>
      </c>
      <c r="G488" s="5" t="n">
        <f aca="false">SUM(G478:G486)</f>
        <v>1898835</v>
      </c>
      <c r="H488" s="5" t="n">
        <f aca="false">SUM(H478:H486)</f>
        <v>2024530</v>
      </c>
    </row>
    <row r="490" customFormat="false" ht="15.75" hidden="false" customHeight="false" outlineLevel="0" collapsed="false">
      <c r="B490" s="5"/>
      <c r="C490" s="5" t="s">
        <v>107</v>
      </c>
      <c r="D490" s="5" t="n">
        <f aca="false">SUM(D473+D488)</f>
        <v>3405898</v>
      </c>
      <c r="E490" s="5" t="n">
        <f aca="false">SUM(E473+E488)</f>
        <v>3613280</v>
      </c>
      <c r="F490" s="5" t="n">
        <f aca="false">SUM(F473+F488)</f>
        <v>3732314</v>
      </c>
      <c r="G490" s="5" t="n">
        <f aca="false">SUM(G473+G488)</f>
        <v>3806399</v>
      </c>
      <c r="H490" s="5" t="n">
        <f aca="false">SUM(H473+H488)</f>
        <v>4014135</v>
      </c>
    </row>
    <row r="491" customFormat="false" ht="15.75" hidden="false" customHeight="false" outlineLevel="0" collapsed="false">
      <c r="B491" s="5"/>
      <c r="C491" s="5"/>
      <c r="D491" s="5"/>
      <c r="E491" s="5"/>
      <c r="F491" s="5"/>
      <c r="G491" s="5"/>
    </row>
    <row r="492" customFormat="false" ht="20.25" hidden="false" customHeight="false" outlineLevel="0" collapsed="false">
      <c r="A492" s="11"/>
      <c r="B492" s="5"/>
      <c r="C492" s="5" t="s">
        <v>108</v>
      </c>
      <c r="D492" s="7" t="s">
        <v>5</v>
      </c>
      <c r="E492" s="7" t="s">
        <v>6</v>
      </c>
      <c r="F492" s="7"/>
      <c r="G492" s="7"/>
      <c r="H492" s="7"/>
    </row>
    <row r="494" customFormat="false" ht="20.25" hidden="false" customHeight="false" outlineLevel="0" collapsed="false">
      <c r="B494" s="5"/>
      <c r="C494" s="5" t="s">
        <v>98</v>
      </c>
      <c r="D494" s="10"/>
      <c r="E494" s="10"/>
      <c r="F494" s="10"/>
      <c r="G494" s="10"/>
      <c r="H494" s="10"/>
    </row>
    <row r="496" customFormat="false" ht="15.75" hidden="false" customHeight="false" outlineLevel="0" collapsed="false">
      <c r="A496" s="11" t="s">
        <v>109</v>
      </c>
      <c r="B496" s="2" t="n">
        <v>10</v>
      </c>
      <c r="C496" s="2" t="s">
        <v>80</v>
      </c>
      <c r="D496" s="2" t="n">
        <v>572697</v>
      </c>
      <c r="E496" s="2" t="n">
        <v>593051</v>
      </c>
      <c r="F496" s="2" t="n">
        <v>624468</v>
      </c>
      <c r="G496" s="2" t="n">
        <v>680102</v>
      </c>
      <c r="H496" s="2" t="n">
        <v>723053</v>
      </c>
    </row>
    <row r="498" customFormat="false" ht="15.75" hidden="false" customHeight="false" outlineLevel="0" collapsed="false">
      <c r="A498" s="11" t="s">
        <v>109</v>
      </c>
      <c r="B498" s="2" t="n">
        <v>30</v>
      </c>
      <c r="C498" s="2" t="s">
        <v>82</v>
      </c>
      <c r="D498" s="2" t="n">
        <v>26175</v>
      </c>
      <c r="E498" s="2" t="n">
        <v>26086</v>
      </c>
      <c r="F498" s="2" t="n">
        <v>33205</v>
      </c>
      <c r="G498" s="2" t="n">
        <v>39985</v>
      </c>
      <c r="H498" s="2" t="n">
        <v>39284</v>
      </c>
    </row>
    <row r="499" customFormat="false" ht="15.75" hidden="false" customHeight="false" outlineLevel="0" collapsed="false">
      <c r="A499" s="11"/>
    </row>
    <row r="500" customFormat="false" ht="15.75" hidden="false" customHeight="false" outlineLevel="0" collapsed="false">
      <c r="A500" s="11" t="s">
        <v>109</v>
      </c>
      <c r="B500" s="2" t="n">
        <v>40</v>
      </c>
      <c r="C500" s="2" t="s">
        <v>83</v>
      </c>
      <c r="D500" s="2" t="n">
        <v>2014</v>
      </c>
      <c r="E500" s="2" t="n">
        <v>2001</v>
      </c>
      <c r="F500" s="2" t="n">
        <v>2000</v>
      </c>
      <c r="G500" s="2" t="n">
        <v>1850</v>
      </c>
      <c r="H500" s="2" t="n">
        <v>1070</v>
      </c>
    </row>
    <row r="502" customFormat="false" ht="15.75" hidden="false" customHeight="false" outlineLevel="0" collapsed="false">
      <c r="A502" s="11" t="s">
        <v>109</v>
      </c>
      <c r="B502" s="2" t="n">
        <v>50</v>
      </c>
      <c r="C502" s="2" t="s">
        <v>42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</row>
    <row r="503" customFormat="false" ht="15.75" hidden="false" customHeight="false" outlineLevel="0" collapsed="false">
      <c r="A503" s="11"/>
    </row>
    <row r="504" customFormat="false" ht="15.75" hidden="false" customHeight="false" outlineLevel="0" collapsed="false">
      <c r="A504" s="11"/>
      <c r="C504" s="5" t="s">
        <v>23</v>
      </c>
      <c r="D504" s="5" t="n">
        <f aca="false">SUM(D496:D502)</f>
        <v>600886</v>
      </c>
      <c r="E504" s="5" t="n">
        <f aca="false">SUM(E496:E502)</f>
        <v>621138</v>
      </c>
      <c r="F504" s="5" t="n">
        <f aca="false">SUM(F496:F502)</f>
        <v>659673</v>
      </c>
      <c r="G504" s="5" t="n">
        <f aca="false">SUM(G496:G502)</f>
        <v>721937</v>
      </c>
      <c r="H504" s="5" t="n">
        <f aca="false">SUM(H496:H502)</f>
        <v>763407</v>
      </c>
    </row>
    <row r="505" customFormat="false" ht="15.75" hidden="false" customHeight="false" outlineLevel="0" collapsed="false">
      <c r="A505" s="11"/>
      <c r="C505" s="5"/>
    </row>
    <row r="507" customFormat="false" ht="20.25" hidden="false" customHeight="false" outlineLevel="0" collapsed="false">
      <c r="B507" s="5"/>
      <c r="C507" s="5" t="s">
        <v>84</v>
      </c>
      <c r="D507" s="10"/>
      <c r="E507" s="10"/>
      <c r="F507" s="10"/>
      <c r="G507" s="10"/>
      <c r="H507" s="10"/>
    </row>
    <row r="509" customFormat="false" ht="15.75" hidden="false" customHeight="false" outlineLevel="0" collapsed="false">
      <c r="A509" s="11" t="s">
        <v>109</v>
      </c>
      <c r="B509" s="2" t="n">
        <v>70</v>
      </c>
      <c r="C509" s="2" t="s">
        <v>86</v>
      </c>
      <c r="D509" s="2" t="n">
        <v>90362</v>
      </c>
      <c r="E509" s="2" t="n">
        <v>86279</v>
      </c>
      <c r="F509" s="2" t="n">
        <v>111924</v>
      </c>
      <c r="G509" s="2" t="n">
        <v>110482</v>
      </c>
      <c r="H509" s="2" t="n">
        <v>122069</v>
      </c>
    </row>
    <row r="511" customFormat="false" ht="15.75" hidden="false" customHeight="false" outlineLevel="0" collapsed="false">
      <c r="A511" s="11" t="s">
        <v>109</v>
      </c>
      <c r="B511" s="2" t="n">
        <v>80</v>
      </c>
      <c r="C511" s="2" t="s">
        <v>87</v>
      </c>
      <c r="D511" s="2" t="n">
        <v>100984</v>
      </c>
      <c r="E511" s="2" t="n">
        <v>108922</v>
      </c>
      <c r="F511" s="2" t="n">
        <v>123736</v>
      </c>
      <c r="G511" s="2" t="n">
        <v>77246</v>
      </c>
      <c r="H511" s="2" t="n">
        <v>86171</v>
      </c>
    </row>
    <row r="512" customFormat="false" ht="15.75" hidden="false" customHeight="false" outlineLevel="0" collapsed="false">
      <c r="A512" s="11"/>
    </row>
    <row r="513" customFormat="false" ht="15.75" hidden="false" customHeight="false" outlineLevel="0" collapsed="false">
      <c r="A513" s="11" t="s">
        <v>109</v>
      </c>
      <c r="B513" s="2" t="n">
        <v>90</v>
      </c>
      <c r="C513" s="2" t="s">
        <v>88</v>
      </c>
      <c r="D513" s="2" t="n">
        <v>571339</v>
      </c>
      <c r="E513" s="2" t="n">
        <v>624477</v>
      </c>
      <c r="F513" s="2" t="n">
        <v>674696</v>
      </c>
      <c r="G513" s="2" t="n">
        <v>716451</v>
      </c>
      <c r="H513" s="2" t="n">
        <v>790097</v>
      </c>
    </row>
    <row r="515" customFormat="false" ht="15.75" hidden="false" customHeight="false" outlineLevel="0" collapsed="false">
      <c r="A515" s="11" t="s">
        <v>109</v>
      </c>
      <c r="B515" s="2" t="n">
        <v>100</v>
      </c>
      <c r="C515" s="2" t="s">
        <v>50</v>
      </c>
      <c r="D515" s="2" t="n">
        <v>18183</v>
      </c>
      <c r="E515" s="2" t="n">
        <v>11000</v>
      </c>
      <c r="F515" s="2" t="n">
        <v>14164</v>
      </c>
      <c r="G515" s="2" t="n">
        <v>14965</v>
      </c>
      <c r="H515" s="2" t="n">
        <v>15000</v>
      </c>
    </row>
    <row r="517" customFormat="false" ht="15.75" hidden="false" customHeight="false" outlineLevel="0" collapsed="false">
      <c r="A517" s="11" t="s">
        <v>109</v>
      </c>
      <c r="B517" s="2" t="n">
        <v>130</v>
      </c>
      <c r="C517" s="2" t="s">
        <v>103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</row>
    <row r="518" customFormat="false" ht="15.75" hidden="false" customHeight="false" outlineLevel="0" collapsed="false">
      <c r="A518" s="11"/>
    </row>
    <row r="519" customFormat="false" ht="15.75" hidden="false" customHeight="false" outlineLevel="0" collapsed="false">
      <c r="A519" s="11"/>
      <c r="C519" s="5" t="s">
        <v>26</v>
      </c>
      <c r="D519" s="5" t="n">
        <f aca="false">SUM(D509:D517)</f>
        <v>780868</v>
      </c>
      <c r="E519" s="5" t="n">
        <f aca="false">SUM(E509:E517)</f>
        <v>830678</v>
      </c>
      <c r="F519" s="5" t="n">
        <f aca="false">SUM(F509:F517)</f>
        <v>924520</v>
      </c>
      <c r="G519" s="5" t="n">
        <f aca="false">SUM(G509:G517)</f>
        <v>919144</v>
      </c>
      <c r="H519" s="5" t="n">
        <f aca="false">SUM(H509:H517)</f>
        <v>1013337</v>
      </c>
    </row>
    <row r="521" customFormat="false" ht="15.75" hidden="false" customHeight="false" outlineLevel="0" collapsed="false">
      <c r="B521" s="5"/>
      <c r="C521" s="5" t="s">
        <v>110</v>
      </c>
      <c r="D521" s="5" t="n">
        <f aca="false">SUM(D504+D519)</f>
        <v>1381754</v>
      </c>
      <c r="E521" s="5" t="n">
        <f aca="false">SUM(E504+E519)</f>
        <v>1451816</v>
      </c>
      <c r="F521" s="5" t="n">
        <f aca="false">SUM(F504+F519)</f>
        <v>1584193</v>
      </c>
      <c r="G521" s="5" t="n">
        <f aca="false">SUM(G504+G519)</f>
        <v>1641081</v>
      </c>
      <c r="H521" s="5" t="n">
        <f aca="false">SUM(H504+H519)</f>
        <v>1776744</v>
      </c>
    </row>
    <row r="522" customFormat="false" ht="15.75" hidden="false" customHeight="false" outlineLevel="0" collapsed="false">
      <c r="B522" s="5"/>
      <c r="C522" s="5"/>
      <c r="D522" s="5"/>
      <c r="E522" s="5"/>
      <c r="F522" s="5"/>
      <c r="G522" s="5"/>
      <c r="H522" s="5"/>
    </row>
    <row r="523" customFormat="false" ht="15.75" hidden="false" customHeight="false" outlineLevel="0" collapsed="false">
      <c r="B523" s="5"/>
      <c r="C523" s="5"/>
      <c r="D523" s="5"/>
      <c r="E523" s="5"/>
      <c r="F523" s="5"/>
      <c r="G523" s="5"/>
      <c r="H523" s="5"/>
    </row>
    <row r="525" customFormat="false" ht="15.75" hidden="false" customHeight="false" outlineLevel="0" collapsed="false">
      <c r="C525" s="5" t="s">
        <v>111</v>
      </c>
      <c r="D525" s="5" t="n">
        <f aca="false">SUM(D348+D385+D422+D459+D490+D521)</f>
        <v>9400405</v>
      </c>
      <c r="E525" s="5" t="n">
        <f aca="false">SUM(E348+E385+E422+E459+E490+E521)</f>
        <v>9935791</v>
      </c>
      <c r="F525" s="5" t="n">
        <f aca="false">SUM(F348+F385+F422+F459+F490+F521)</f>
        <v>10388270</v>
      </c>
      <c r="G525" s="5" t="n">
        <f aca="false">SUM(G348+G385+G422+G459+G490+G521+G523)</f>
        <v>10901265</v>
      </c>
      <c r="H525" s="5" t="n">
        <f aca="false">SUM(H348+H385+H422+H459+H490+H521+H523)</f>
        <v>11557059</v>
      </c>
    </row>
    <row r="527" customFormat="false" ht="15.75" hidden="false" customHeight="false" outlineLevel="0" collapsed="false">
      <c r="C527" s="5" t="s">
        <v>112</v>
      </c>
      <c r="D527" s="5" t="n">
        <f aca="false">SUM(D309+D525)</f>
        <v>68305818</v>
      </c>
      <c r="E527" s="5" t="n">
        <f aca="false">SUM(E309+E525)</f>
        <v>70730674</v>
      </c>
      <c r="F527" s="5" t="n">
        <f aca="false">SUM(F309+F525)</f>
        <v>73537918</v>
      </c>
      <c r="G527" s="5" t="n">
        <f aca="false">SUM(G309+G525)</f>
        <v>75657003</v>
      </c>
      <c r="H527" s="5" t="n">
        <f aca="false">SUM(H309+H525)</f>
        <v>82307281</v>
      </c>
    </row>
  </sheetData>
  <mergeCells count="3">
    <mergeCell ref="A2:H2"/>
    <mergeCell ref="A3:H3"/>
    <mergeCell ref="F5:H5"/>
  </mergeCells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2" manualBreakCount="22">
    <brk id="37" man="true" max="16383" min="0"/>
    <brk id="64" man="true" max="16383" min="0"/>
    <brk id="83" man="true" max="16383" min="0"/>
    <brk id="114" man="true" max="16383" min="0"/>
    <brk id="141" man="true" max="16383" min="0"/>
    <brk id="160" man="true" max="16383" min="0"/>
    <brk id="191" man="true" max="16383" min="0"/>
    <brk id="212" man="true" max="16383" min="0"/>
    <brk id="231" man="true" max="16383" min="0"/>
    <brk id="262" man="true" max="16383" min="0"/>
    <brk id="289" man="true" max="16383" min="0"/>
    <brk id="310" man="true" max="16383" min="0"/>
    <brk id="327" man="true" max="16383" min="0"/>
    <brk id="349" man="true" max="16383" min="0"/>
    <brk id="364" man="true" max="16383" min="0"/>
    <brk id="386" man="true" max="16383" min="0"/>
    <brk id="403" man="true" max="16383" min="0"/>
    <brk id="423" man="true" max="16383" min="0"/>
    <brk id="438" man="true" max="16383" min="0"/>
    <brk id="460" man="true" max="16383" min="0"/>
    <brk id="491" man="true" max="16383" min="0"/>
    <brk id="5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7:35:30Z</dcterms:created>
  <dc:creator>laughlij</dc:creator>
  <dc:description/>
  <dc:language>en-US</dc:language>
  <cp:lastModifiedBy>dominyj</cp:lastModifiedBy>
  <cp:lastPrinted>2001-06-28T21:24:39Z</cp:lastPrinted>
  <dcterms:modified xsi:type="dcterms:W3CDTF">2001-06-28T22:40:20Z</dcterms:modified>
  <cp:revision>0</cp:revision>
  <dc:subject/>
  <dc:title/>
</cp:coreProperties>
</file>